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serie" sheetId="1" state="visible" r:id="rId2"/>
    <sheet name="Riepilogo_regioni_aree" sheetId="2" state="visible" r:id="rId3"/>
    <sheet name="Valori assolui" sheetId="3" state="visible" r:id="rId4"/>
    <sheet name="Tassi di crescita" sheetId="4" state="visible" r:id="rId5"/>
  </sheets>
  <definedNames>
    <definedName function="false" hidden="false" localSheetId="1" name="_xlnm.Print_Area" vbProcedure="false">Riepilogo_regioni_aree!$A$10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179">
  <si>
    <t xml:space="preserve">MOVIMPRESE</t>
  </si>
  <si>
    <t xml:space="preserve">Serie storica degli stock, delle iscrizioni, cessazioni, saldi e tassi di crescita delle imprese nel I trimestre di ogni anno</t>
  </si>
  <si>
    <t xml:space="preserve">ANNO</t>
  </si>
  <si>
    <t xml:space="preserve">Iscrizioni</t>
  </si>
  <si>
    <t xml:space="preserve">Cessazioni</t>
  </si>
  <si>
    <t xml:space="preserve">Saldo</t>
  </si>
  <si>
    <t xml:space="preserve">Tasso di crescita</t>
  </si>
  <si>
    <t xml:space="preserve">NATI-MORTALITA' DELLE IMPRESE PER AREE GEOGRAFICHE - I trimestre 2022</t>
  </si>
  <si>
    <t xml:space="preserve">Regioni</t>
  </si>
  <si>
    <t xml:space="preserve">Stock</t>
  </si>
  <si>
    <t xml:space="preserve">Tasso di </t>
  </si>
  <si>
    <t xml:space="preserve">Tasso</t>
  </si>
  <si>
    <t xml:space="preserve">31.03.2022</t>
  </si>
  <si>
    <t xml:space="preserve">31.12.2021</t>
  </si>
  <si>
    <t xml:space="preserve">crescita</t>
  </si>
  <si>
    <t xml:space="preserve">di</t>
  </si>
  <si>
    <t xml:space="preserve">I trim 2022</t>
  </si>
  <si>
    <t xml:space="preserve">I trim 2021</t>
  </si>
  <si>
    <t xml:space="preserve">cres-</t>
  </si>
  <si>
    <t xml:space="preserve">cita</t>
  </si>
  <si>
    <t xml:space="preserve">PIEMONTE</t>
  </si>
  <si>
    <t xml:space="preserve">VALLE D'AOSTA</t>
  </si>
  <si>
    <t xml:space="preserve">LOMBARDIA</t>
  </si>
  <si>
    <t xml:space="preserve">TRENTINO A. A.</t>
  </si>
  <si>
    <t xml:space="preserve">VENETO</t>
  </si>
  <si>
    <t xml:space="preserve">FRIULI V. G.</t>
  </si>
  <si>
    <t xml:space="preserve">LIGURIA</t>
  </si>
  <si>
    <t xml:space="preserve">EMILIA 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Aree geografiche</t>
  </si>
  <si>
    <t xml:space="preserve">NORD-OVEST</t>
  </si>
  <si>
    <t xml:space="preserve">NORD-EST</t>
  </si>
  <si>
    <t xml:space="preserve">CENTRO</t>
  </si>
  <si>
    <t xml:space="preserve">SUD E ISOLE</t>
  </si>
  <si>
    <t xml:space="preserve">Forme giuridiche</t>
  </si>
  <si>
    <t xml:space="preserve">SOCIETA' DI CAPITALE</t>
  </si>
  <si>
    <t xml:space="preserve">SOCIETA' DI PERSONE</t>
  </si>
  <si>
    <t xml:space="preserve">DITTE INDIVIDUALI</t>
  </si>
  <si>
    <t xml:space="preserve">ALTRE FORME</t>
  </si>
  <si>
    <t xml:space="preserve">TOTALE</t>
  </si>
  <si>
    <t xml:space="preserve">Registr.</t>
  </si>
  <si>
    <t xml:space="preserve">Iscriz.</t>
  </si>
  <si>
    <t xml:space="preserve">Cessaz.</t>
  </si>
  <si>
    <t xml:space="preserve">TORINO                   </t>
  </si>
  <si>
    <t xml:space="preserve">VERCELLI                 </t>
  </si>
  <si>
    <t xml:space="preserve">NOVARA                   </t>
  </si>
  <si>
    <t xml:space="preserve">CUNEO                    </t>
  </si>
  <si>
    <t xml:space="preserve">ASTI                     </t>
  </si>
  <si>
    <t xml:space="preserve">ALESSANDRIA              </t>
  </si>
  <si>
    <t xml:space="preserve">BIELLA                   </t>
  </si>
  <si>
    <t xml:space="preserve">VERBANO CUSIO OSSOLA     </t>
  </si>
  <si>
    <t xml:space="preserve">AOSTA                    </t>
  </si>
  <si>
    <t xml:space="preserve">VALLE D'AOSTA            </t>
  </si>
  <si>
    <t xml:space="preserve">VARESE                   </t>
  </si>
  <si>
    <t xml:space="preserve">COMO                     </t>
  </si>
  <si>
    <t xml:space="preserve">SONDRIO                  </t>
  </si>
  <si>
    <t xml:space="preserve">MILANO                   </t>
  </si>
  <si>
    <t xml:space="preserve">BERGAMO                  </t>
  </si>
  <si>
    <t xml:space="preserve">BRESCIA                  </t>
  </si>
  <si>
    <t xml:space="preserve">PAVIA                    </t>
  </si>
  <si>
    <t xml:space="preserve">CREMONA                  </t>
  </si>
  <si>
    <t xml:space="preserve">MANTOVA                  </t>
  </si>
  <si>
    <t xml:space="preserve">LECCO                    </t>
  </si>
  <si>
    <t xml:space="preserve">LODI                     </t>
  </si>
  <si>
    <t xml:space="preserve">MONZA</t>
  </si>
  <si>
    <t xml:space="preserve">LOMBARDIA                </t>
  </si>
  <si>
    <t xml:space="preserve">BOLZANO - BOZEN          </t>
  </si>
  <si>
    <t xml:space="preserve">TRENTO                   </t>
  </si>
  <si>
    <t xml:space="preserve">TRENTINO-ALTO ADIGE      </t>
  </si>
  <si>
    <t xml:space="preserve">VERONA                   </t>
  </si>
  <si>
    <t xml:space="preserve">VICENZA                  </t>
  </si>
  <si>
    <t xml:space="preserve">BELLUNO                  </t>
  </si>
  <si>
    <t xml:space="preserve">TREVISO                  </t>
  </si>
  <si>
    <t xml:space="preserve">VENEZIA                  </t>
  </si>
  <si>
    <t xml:space="preserve">PADOVA                   </t>
  </si>
  <si>
    <t xml:space="preserve">ROVIGO                   </t>
  </si>
  <si>
    <t xml:space="preserve">VENETO                   </t>
  </si>
  <si>
    <t xml:space="preserve">UDINE                    </t>
  </si>
  <si>
    <t xml:space="preserve">GORIZIA                  </t>
  </si>
  <si>
    <t xml:space="preserve">TRIESTE                  </t>
  </si>
  <si>
    <t xml:space="preserve">PORDENONE                </t>
  </si>
  <si>
    <t xml:space="preserve">FRIULI-VENEZIA GIULIA    </t>
  </si>
  <si>
    <t xml:space="preserve">IMPERIA                  </t>
  </si>
  <si>
    <t xml:space="preserve">SAVONA                   </t>
  </si>
  <si>
    <t xml:space="preserve">GENOVA                   </t>
  </si>
  <si>
    <t xml:space="preserve">LA SPEZIA                </t>
  </si>
  <si>
    <t xml:space="preserve">LIGURIA                  </t>
  </si>
  <si>
    <t xml:space="preserve">PIACENZA                 </t>
  </si>
  <si>
    <t xml:space="preserve">PARMA                    </t>
  </si>
  <si>
    <t xml:space="preserve">REGGIO EMILIA            </t>
  </si>
  <si>
    <t xml:space="preserve">MODENA                   </t>
  </si>
  <si>
    <t xml:space="preserve">BOLOGNA                  </t>
  </si>
  <si>
    <t xml:space="preserve">FERRARA                  </t>
  </si>
  <si>
    <t xml:space="preserve">RAVENNA                  </t>
  </si>
  <si>
    <t xml:space="preserve">FORLI' - CESENA          </t>
  </si>
  <si>
    <t xml:space="preserve">RIMINI                   </t>
  </si>
  <si>
    <t xml:space="preserve">EMILIA-ROMAGNA           </t>
  </si>
  <si>
    <t xml:space="preserve">MASSA-CARRARA            </t>
  </si>
  <si>
    <t xml:space="preserve">LUCCA                    </t>
  </si>
  <si>
    <t xml:space="preserve">PISTOIA                  </t>
  </si>
  <si>
    <t xml:space="preserve">FIRENZE                  </t>
  </si>
  <si>
    <t xml:space="preserve">LIVORNO                  </t>
  </si>
  <si>
    <t xml:space="preserve">PISA                     </t>
  </si>
  <si>
    <t xml:space="preserve">AREZZO                   </t>
  </si>
  <si>
    <t xml:space="preserve">SIENA                    </t>
  </si>
  <si>
    <t xml:space="preserve">GROSSETO                 </t>
  </si>
  <si>
    <t xml:space="preserve">PRATO                    </t>
  </si>
  <si>
    <t xml:space="preserve">TOSCANA                  </t>
  </si>
  <si>
    <t xml:space="preserve">PERUGIA                  </t>
  </si>
  <si>
    <t xml:space="preserve">TERNI                    </t>
  </si>
  <si>
    <t xml:space="preserve">UMBRIA                   </t>
  </si>
  <si>
    <t xml:space="preserve">PESARO E URBINO          </t>
  </si>
  <si>
    <t xml:space="preserve">ANCONA                   </t>
  </si>
  <si>
    <t xml:space="preserve">MACERATA                 </t>
  </si>
  <si>
    <t xml:space="preserve">ASCOLI PICENO            </t>
  </si>
  <si>
    <t xml:space="preserve">FERMO</t>
  </si>
  <si>
    <t xml:space="preserve">MARCHE                   </t>
  </si>
  <si>
    <t xml:space="preserve">VITERBO                  </t>
  </si>
  <si>
    <t xml:space="preserve">RIETI                    </t>
  </si>
  <si>
    <t xml:space="preserve">ROMA                     </t>
  </si>
  <si>
    <t xml:space="preserve">LATINA                   </t>
  </si>
  <si>
    <t xml:space="preserve">FROSINONE                </t>
  </si>
  <si>
    <t xml:space="preserve">LAZIO                    </t>
  </si>
  <si>
    <t xml:space="preserve">L'AQUILA                 </t>
  </si>
  <si>
    <t xml:space="preserve">TERAMO                   </t>
  </si>
  <si>
    <t xml:space="preserve">PESCARA                  </t>
  </si>
  <si>
    <t xml:space="preserve">CHIETI                   </t>
  </si>
  <si>
    <t xml:space="preserve">ABRUZZO                 </t>
  </si>
  <si>
    <t xml:space="preserve">CAMPOBASSO               </t>
  </si>
  <si>
    <t xml:space="preserve">ISERNIA                  </t>
  </si>
  <si>
    <t xml:space="preserve">MOLISE                   </t>
  </si>
  <si>
    <t xml:space="preserve">CASERTA                  </t>
  </si>
  <si>
    <t xml:space="preserve">BENEVENTO                </t>
  </si>
  <si>
    <t xml:space="preserve">NAPOLI                   </t>
  </si>
  <si>
    <t xml:space="preserve">AVELLINO                 </t>
  </si>
  <si>
    <t xml:space="preserve">SALERNO                  </t>
  </si>
  <si>
    <t xml:space="preserve">CAMPANIA                 </t>
  </si>
  <si>
    <t xml:space="preserve">FOGGIA                   </t>
  </si>
  <si>
    <t xml:space="preserve">BARI                     </t>
  </si>
  <si>
    <t xml:space="preserve">TARANTO                  </t>
  </si>
  <si>
    <t xml:space="preserve">BRINDISI                 </t>
  </si>
  <si>
    <t xml:space="preserve">LECCE                    </t>
  </si>
  <si>
    <t xml:space="preserve">PUGLIA                   </t>
  </si>
  <si>
    <t xml:space="preserve">POTENZA                  </t>
  </si>
  <si>
    <t xml:space="preserve">MATERA                   </t>
  </si>
  <si>
    <t xml:space="preserve">BASILICATA               </t>
  </si>
  <si>
    <t xml:space="preserve">COSENZA                  </t>
  </si>
  <si>
    <t xml:space="preserve">CATANZARO                </t>
  </si>
  <si>
    <t xml:space="preserve">REGGIO CALABRIA          </t>
  </si>
  <si>
    <t xml:space="preserve">CROTONE                  </t>
  </si>
  <si>
    <t xml:space="preserve">VIBO VALENTIA            </t>
  </si>
  <si>
    <t xml:space="preserve">CALABRIA                 </t>
  </si>
  <si>
    <t xml:space="preserve">TRAPANI                  </t>
  </si>
  <si>
    <t xml:space="preserve">PALERMO                  </t>
  </si>
  <si>
    <t xml:space="preserve">MESSINA                  </t>
  </si>
  <si>
    <t xml:space="preserve">AGRIGENTO                </t>
  </si>
  <si>
    <t xml:space="preserve">CALTANISSETTA            </t>
  </si>
  <si>
    <t xml:space="preserve">ENNA                     </t>
  </si>
  <si>
    <t xml:space="preserve">CATANIA                  </t>
  </si>
  <si>
    <t xml:space="preserve">RAGUSA                   </t>
  </si>
  <si>
    <t xml:space="preserve">SIRACUSA                 </t>
  </si>
  <si>
    <t xml:space="preserve">SICILIA                  </t>
  </si>
  <si>
    <t xml:space="preserve">SASSARI                  </t>
  </si>
  <si>
    <t xml:space="preserve">NUORO                    </t>
  </si>
  <si>
    <t xml:space="preserve">CAGLIARI                 </t>
  </si>
  <si>
    <t xml:space="preserve">ORISTANO                 </t>
  </si>
  <si>
    <t xml:space="preserve">SARDEGNA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%"/>
    <numFmt numFmtId="167" formatCode="0%"/>
    <numFmt numFmtId="168" formatCode="0.00"/>
    <numFmt numFmtId="169" formatCode="0.0%"/>
    <numFmt numFmtId="170" formatCode="_-* #,##0_-;\-* #,##0_-;_-* \-_-;_-@_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9900"/>
      <name val="Arial"/>
      <family val="2"/>
    </font>
    <font>
      <sz val="9"/>
      <color rgb="FFFF9900"/>
      <name val="Arial"/>
      <family val="2"/>
    </font>
    <font>
      <b val="true"/>
      <sz val="9"/>
      <color rgb="FFFFFFFF"/>
      <name val="Arial"/>
      <family val="2"/>
    </font>
    <font>
      <sz val="9"/>
      <color rgb="FF333399"/>
      <name val="Arial"/>
      <family val="2"/>
    </font>
    <font>
      <sz val="9"/>
      <color rgb="FF993300"/>
      <name val="Arial"/>
      <family val="2"/>
    </font>
    <font>
      <b val="true"/>
      <sz val="9"/>
      <color rgb="FF333333"/>
      <name val="Arial"/>
      <family val="2"/>
    </font>
    <font>
      <sz val="9"/>
      <color rgb="FFFF0000"/>
      <name val="Arial"/>
      <family val="2"/>
    </font>
    <font>
      <i val="true"/>
      <sz val="9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9"/>
      <color rgb="FF000000"/>
      <name val="Arial"/>
      <family val="2"/>
    </font>
    <font>
      <sz val="9"/>
      <color rgb="FF800080"/>
      <name val="Arial"/>
      <family val="2"/>
    </font>
    <font>
      <sz val="9"/>
      <color rgb="FF008000"/>
      <name val="Arial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ldo tra iscrizioni e cessazioni nel I trimestre 2010-2022</a:t>
            </a:r>
          </a:p>
        </c:rich>
      </c:tx>
      <c:layout>
        <c:manualLayout>
          <c:xMode val="edge"/>
          <c:yMode val="edge"/>
          <c:x val="0.138628571428571"/>
          <c:y val="0.0282774126599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857142857143"/>
          <c:y val="0.201054998270495"/>
          <c:w val="0.953428571428571"/>
          <c:h val="0.775337253545486"/>
        </c:manualLayout>
      </c:layout>
      <c:lineChart>
        <c:grouping val="standard"/>
        <c:varyColors val="0"/>
        <c:ser>
          <c:idx val="0"/>
          <c:order val="0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9"/>
            <c:spPr>
              <a:solidFill>
                <a:srgbClr val="3366ff"/>
              </a:solidFill>
            </c:spPr>
          </c:marker>
          <c:dPt>
            <c:idx val="7"/>
            <c:marker>
              <c:symbol val="diamond"/>
              <c:size val="9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3366ff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3366ff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rie!$A$13:$A$25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serie!$D$13:$D$25</c:f>
              <c:numCache>
                <c:formatCode>General</c:formatCode>
                <c:ptCount val="13"/>
                <c:pt idx="0">
                  <c:v>-16181</c:v>
                </c:pt>
                <c:pt idx="1">
                  <c:v>-9638</c:v>
                </c:pt>
                <c:pt idx="2">
                  <c:v>-26090</c:v>
                </c:pt>
                <c:pt idx="3">
                  <c:v>-31351</c:v>
                </c:pt>
                <c:pt idx="4">
                  <c:v>-24490</c:v>
                </c:pt>
                <c:pt idx="5">
                  <c:v>-18685</c:v>
                </c:pt>
                <c:pt idx="6">
                  <c:v>-12681</c:v>
                </c:pt>
                <c:pt idx="7">
                  <c:v>-15905</c:v>
                </c:pt>
                <c:pt idx="8">
                  <c:v>-15401</c:v>
                </c:pt>
                <c:pt idx="9">
                  <c:v>-21659</c:v>
                </c:pt>
                <c:pt idx="10">
                  <c:v>-30283</c:v>
                </c:pt>
                <c:pt idx="11">
                  <c:v>5106</c:v>
                </c:pt>
                <c:pt idx="12">
                  <c:v>-1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3490"/>
        <c:axId val="69895281"/>
      </c:lineChart>
      <c:catAx>
        <c:axId val="6263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95281"/>
        <c:crossesAt val="0"/>
        <c:auto val="1"/>
        <c:lblAlgn val="ctr"/>
        <c:lblOffset val="100"/>
        <c:noMultiLvlLbl val="0"/>
      </c:catAx>
      <c:valAx>
        <c:axId val="6989528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349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scrizioni e cessazioni nel I trimestre
2010-2022</a:t>
            </a:r>
          </a:p>
        </c:rich>
      </c:tx>
      <c:layout>
        <c:manualLayout>
          <c:xMode val="edge"/>
          <c:yMode val="edge"/>
          <c:x val="0.212710024002743"/>
          <c:y val="0.0282823040996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456852211681"/>
          <c:y val="0.197889638470853"/>
          <c:w val="0.961652760315465"/>
          <c:h val="0.802110361529147"/>
        </c:manualLayout>
      </c:layout>
      <c:lineChart>
        <c:grouping val="standard"/>
        <c:varyColors val="0"/>
        <c:ser>
          <c:idx val="0"/>
          <c:order val="0"/>
          <c:tx>
            <c:strRef>
              <c:f>"Cessazioni"</c:f>
              <c:strCache>
                <c:ptCount val="1"/>
                <c:pt idx="0">
                  <c:v>Cessazioni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9"/>
            <c:spPr>
              <a:solidFill>
                <a:srgbClr val="993366"/>
              </a:solidFill>
            </c:spPr>
          </c:marker>
          <c:dPt>
            <c:idx val="1"/>
            <c:marker>
              <c:symbol val="diamond"/>
              <c:size val="9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993366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rie!$A$13:$A$25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serie!$C$13:$C$25</c:f>
              <c:numCache>
                <c:formatCode>General</c:formatCode>
                <c:ptCount val="13"/>
                <c:pt idx="0">
                  <c:v>139275</c:v>
                </c:pt>
                <c:pt idx="1">
                  <c:v>134909</c:v>
                </c:pt>
                <c:pt idx="2">
                  <c:v>146368</c:v>
                </c:pt>
                <c:pt idx="3">
                  <c:v>149969</c:v>
                </c:pt>
                <c:pt idx="4">
                  <c:v>139864</c:v>
                </c:pt>
                <c:pt idx="5">
                  <c:v>133187</c:v>
                </c:pt>
                <c:pt idx="6">
                  <c:v>127341</c:v>
                </c:pt>
                <c:pt idx="7">
                  <c:v>131835</c:v>
                </c:pt>
                <c:pt idx="8">
                  <c:v>128628</c:v>
                </c:pt>
                <c:pt idx="9">
                  <c:v>136069</c:v>
                </c:pt>
                <c:pt idx="10">
                  <c:v>126912</c:v>
                </c:pt>
                <c:pt idx="11">
                  <c:v>98491</c:v>
                </c:pt>
                <c:pt idx="12">
                  <c:v>103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scrizioni"</c:f>
              <c:strCache>
                <c:ptCount val="1"/>
                <c:pt idx="0">
                  <c:v>Iscrizioni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diamond"/>
            <c:size val="10"/>
            <c:spPr>
              <a:solidFill>
                <a:srgbClr val="99cc00"/>
              </a:solidFill>
            </c:spPr>
          </c:marker>
          <c:dPt>
            <c:idx val="3"/>
            <c:marker>
              <c:symbol val="diamond"/>
              <c:size val="10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diamond"/>
              <c:size val="10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diamond"/>
              <c:size val="10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diamond"/>
              <c:size val="10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diamond"/>
              <c:size val="10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diamond"/>
              <c:size val="10"/>
              <c:spPr>
                <a:solidFill>
                  <a:srgbClr val="99cc00"/>
                </a:solidFill>
              </c:spPr>
            </c:marker>
          </c:dPt>
          <c:dPt>
            <c:idx val="12"/>
            <c:marker>
              <c:symbol val="diamond"/>
              <c:size val="10"/>
              <c:spPr>
                <a:solidFill>
                  <a:srgbClr val="99cc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rie!$A$13:$A$25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serie!$B$13:$B$25</c:f>
              <c:numCache>
                <c:formatCode>General</c:formatCode>
                <c:ptCount val="13"/>
                <c:pt idx="0">
                  <c:v>123094</c:v>
                </c:pt>
                <c:pt idx="1">
                  <c:v>125271</c:v>
                </c:pt>
                <c:pt idx="2">
                  <c:v>120278</c:v>
                </c:pt>
                <c:pt idx="3">
                  <c:v>118618</c:v>
                </c:pt>
                <c:pt idx="4">
                  <c:v>115374</c:v>
                </c:pt>
                <c:pt idx="5">
                  <c:v>114502</c:v>
                </c:pt>
                <c:pt idx="6">
                  <c:v>114660</c:v>
                </c:pt>
                <c:pt idx="7">
                  <c:v>115930</c:v>
                </c:pt>
                <c:pt idx="8">
                  <c:v>113227</c:v>
                </c:pt>
                <c:pt idx="9">
                  <c:v>114410</c:v>
                </c:pt>
                <c:pt idx="10">
                  <c:v>96629</c:v>
                </c:pt>
                <c:pt idx="11">
                  <c:v>103597</c:v>
                </c:pt>
                <c:pt idx="12">
                  <c:v>1019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90212"/>
        <c:axId val="96749528"/>
      </c:lineChart>
      <c:catAx>
        <c:axId val="80290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49528"/>
        <c:crossesAt val="0"/>
        <c:auto val="1"/>
        <c:lblAlgn val="ctr"/>
        <c:lblOffset val="100"/>
        <c:noMultiLvlLbl val="0"/>
      </c:catAx>
      <c:valAx>
        <c:axId val="96749528"/>
        <c:scaling>
          <c:orientation val="minMax"/>
          <c:min val="90000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9021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26</xdr:row>
      <xdr:rowOff>56880</xdr:rowOff>
    </xdr:from>
    <xdr:to>
      <xdr:col>7</xdr:col>
      <xdr:colOff>584280</xdr:colOff>
      <xdr:row>52</xdr:row>
      <xdr:rowOff>9360</xdr:rowOff>
    </xdr:to>
    <xdr:graphicFrame>
      <xdr:nvGraphicFramePr>
        <xdr:cNvPr id="0" name="Grafico 2"/>
        <xdr:cNvGraphicFramePr/>
      </xdr:nvGraphicFramePr>
      <xdr:xfrm>
        <a:off x="181080" y="4343040"/>
        <a:ext cx="629964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60920</xdr:colOff>
      <xdr:row>26</xdr:row>
      <xdr:rowOff>105120</xdr:rowOff>
    </xdr:from>
    <xdr:to>
      <xdr:col>18</xdr:col>
      <xdr:colOff>20880</xdr:colOff>
      <xdr:row>52</xdr:row>
      <xdr:rowOff>56880</xdr:rowOff>
    </xdr:to>
    <xdr:graphicFrame>
      <xdr:nvGraphicFramePr>
        <xdr:cNvPr id="1" name="Grafico 3"/>
        <xdr:cNvGraphicFramePr/>
      </xdr:nvGraphicFramePr>
      <xdr:xfrm>
        <a:off x="6701400" y="4391280"/>
        <a:ext cx="6298920" cy="41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6880</xdr:rowOff>
    </xdr:from>
    <xdr:to>
      <xdr:col>2</xdr:col>
      <xdr:colOff>111600</xdr:colOff>
      <xdr:row>7</xdr:row>
      <xdr:rowOff>11448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60480" y="56880"/>
          <a:ext cx="2064240" cy="119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38160</xdr:rowOff>
    </xdr:from>
    <xdr:to>
      <xdr:col>1</xdr:col>
      <xdr:colOff>352800</xdr:colOff>
      <xdr:row>7</xdr:row>
      <xdr:rowOff>142920</xdr:rowOff>
    </xdr:to>
    <xdr:pic>
      <xdr:nvPicPr>
        <xdr:cNvPr id="3" name="Immagine 1" descr=""/>
        <xdr:cNvPicPr/>
      </xdr:nvPicPr>
      <xdr:blipFill>
        <a:blip r:embed="rId1"/>
        <a:stretch/>
      </xdr:blipFill>
      <xdr:spPr>
        <a:xfrm>
          <a:off x="41040" y="38160"/>
          <a:ext cx="2063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28440</xdr:rowOff>
    </xdr:from>
    <xdr:to>
      <xdr:col>1</xdr:col>
      <xdr:colOff>354240</xdr:colOff>
      <xdr:row>7</xdr:row>
      <xdr:rowOff>66240</xdr:rowOff>
    </xdr:to>
    <xdr:pic>
      <xdr:nvPicPr>
        <xdr:cNvPr id="4" name="Immagine 1" descr=""/>
        <xdr:cNvPicPr/>
      </xdr:nvPicPr>
      <xdr:blipFill>
        <a:blip r:embed="rId1"/>
        <a:stretch/>
      </xdr:blipFill>
      <xdr:spPr>
        <a:xfrm>
          <a:off x="41040" y="28440"/>
          <a:ext cx="2064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1" width="12.99"/>
    <col collapsed="false" customWidth="true" hidden="false" outlineLevel="0" max="4" min="4" style="1" width="14.28"/>
    <col collapsed="false" customWidth="true" hidden="false" outlineLevel="0" max="5" min="5" style="1" width="15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5" customFormat="false" ht="12.7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</row>
    <row r="6" customFormat="false" ht="12.75" hidden="false" customHeight="false" outlineLevel="0" collapsed="false">
      <c r="A6" s="4" t="n">
        <v>2003</v>
      </c>
      <c r="B6" s="5" t="n">
        <v>125864</v>
      </c>
      <c r="C6" s="5" t="n">
        <v>127833</v>
      </c>
      <c r="D6" s="5" t="n">
        <v>-1969</v>
      </c>
      <c r="E6" s="6" t="n">
        <v>-0.0003</v>
      </c>
    </row>
    <row r="7" customFormat="false" ht="12.75" hidden="false" customHeight="false" outlineLevel="0" collapsed="false">
      <c r="A7" s="4" t="n">
        <v>2004</v>
      </c>
      <c r="B7" s="5" t="n">
        <v>125864</v>
      </c>
      <c r="C7" s="5" t="n">
        <v>127627</v>
      </c>
      <c r="D7" s="5" t="n">
        <v>-1763</v>
      </c>
      <c r="E7" s="6" t="n">
        <v>-0.0003</v>
      </c>
    </row>
    <row r="8" customFormat="false" ht="12.75" hidden="false" customHeight="false" outlineLevel="0" collapsed="false">
      <c r="A8" s="4" t="n">
        <v>2005</v>
      </c>
      <c r="B8" s="5" t="n">
        <v>126849</v>
      </c>
      <c r="C8" s="5" t="n">
        <v>119373</v>
      </c>
      <c r="D8" s="5" t="n">
        <v>7476</v>
      </c>
      <c r="E8" s="6" t="n">
        <v>0.0012</v>
      </c>
    </row>
    <row r="9" customFormat="false" ht="12.75" hidden="false" customHeight="false" outlineLevel="0" collapsed="false">
      <c r="A9" s="4" t="n">
        <v>2006</v>
      </c>
      <c r="B9" s="5" t="n">
        <v>137156</v>
      </c>
      <c r="C9" s="5" t="n">
        <v>137333</v>
      </c>
      <c r="D9" s="5" t="n">
        <v>-177</v>
      </c>
      <c r="E9" s="6" t="n">
        <v>0</v>
      </c>
    </row>
    <row r="10" customFormat="false" ht="12.75" hidden="false" customHeight="false" outlineLevel="0" collapsed="false">
      <c r="A10" s="4" t="n">
        <v>2007</v>
      </c>
      <c r="B10" s="5" t="n">
        <v>142416</v>
      </c>
      <c r="C10" s="5" t="n">
        <v>156624</v>
      </c>
      <c r="D10" s="5" t="n">
        <v>-14208</v>
      </c>
      <c r="E10" s="6" t="n">
        <v>-0.0023</v>
      </c>
    </row>
    <row r="11" customFormat="false" ht="12.75" hidden="false" customHeight="false" outlineLevel="0" collapsed="false">
      <c r="A11" s="4" t="n">
        <v>2008</v>
      </c>
      <c r="B11" s="5" t="n">
        <v>130629</v>
      </c>
      <c r="C11" s="5" t="n">
        <v>152443</v>
      </c>
      <c r="D11" s="5" t="n">
        <v>-21814</v>
      </c>
      <c r="E11" s="6" t="n">
        <v>-0.0036</v>
      </c>
    </row>
    <row r="12" customFormat="false" ht="12.75" hidden="false" customHeight="false" outlineLevel="0" collapsed="false">
      <c r="A12" s="4" t="n">
        <v>2009</v>
      </c>
      <c r="B12" s="5" t="n">
        <v>118407</v>
      </c>
      <c r="C12" s="5" t="n">
        <v>149113</v>
      </c>
      <c r="D12" s="5" t="n">
        <v>-30706</v>
      </c>
      <c r="E12" s="6" t="n">
        <v>-0.005</v>
      </c>
    </row>
    <row r="13" customFormat="false" ht="12.75" hidden="false" customHeight="false" outlineLevel="0" collapsed="false">
      <c r="A13" s="4" t="n">
        <v>2010</v>
      </c>
      <c r="B13" s="5" t="n">
        <v>123094</v>
      </c>
      <c r="C13" s="5" t="n">
        <v>139275</v>
      </c>
      <c r="D13" s="5" t="n">
        <v>-16181</v>
      </c>
      <c r="E13" s="6" t="n">
        <v>-0.0027</v>
      </c>
    </row>
    <row r="14" customFormat="false" ht="12.75" hidden="false" customHeight="false" outlineLevel="0" collapsed="false">
      <c r="A14" s="4" t="n">
        <v>2011</v>
      </c>
      <c r="B14" s="5" t="n">
        <v>125271</v>
      </c>
      <c r="C14" s="5" t="n">
        <v>134909</v>
      </c>
      <c r="D14" s="5" t="n">
        <v>-9638</v>
      </c>
      <c r="E14" s="6" t="n">
        <v>-0.0016</v>
      </c>
    </row>
    <row r="15" customFormat="false" ht="12.75" hidden="false" customHeight="false" outlineLevel="0" collapsed="false">
      <c r="A15" s="4" t="n">
        <v>2012</v>
      </c>
      <c r="B15" s="5" t="n">
        <v>120278</v>
      </c>
      <c r="C15" s="5" t="n">
        <v>146368</v>
      </c>
      <c r="D15" s="5" t="n">
        <v>-26090</v>
      </c>
      <c r="E15" s="6" t="n">
        <v>-0.00426999738464706</v>
      </c>
    </row>
    <row r="16" customFormat="false" ht="12.75" hidden="false" customHeight="false" outlineLevel="0" collapsed="false">
      <c r="A16" s="7" t="n">
        <v>2013</v>
      </c>
      <c r="B16" s="5" t="n">
        <v>118618</v>
      </c>
      <c r="C16" s="5" t="n">
        <v>149969</v>
      </c>
      <c r="D16" s="5" t="n">
        <v>-31351</v>
      </c>
      <c r="E16" s="6" t="n">
        <v>-0.00514527934447129</v>
      </c>
    </row>
    <row r="17" customFormat="false" ht="12.75" hidden="false" customHeight="false" outlineLevel="0" collapsed="false">
      <c r="A17" s="7" t="n">
        <v>2014</v>
      </c>
      <c r="B17" s="5" t="n">
        <v>115374</v>
      </c>
      <c r="C17" s="5" t="n">
        <v>139864</v>
      </c>
      <c r="D17" s="5" t="n">
        <v>-24490</v>
      </c>
      <c r="E17" s="6" t="n">
        <v>-0.004</v>
      </c>
    </row>
    <row r="18" customFormat="false" ht="12.75" hidden="false" customHeight="false" outlineLevel="0" collapsed="false">
      <c r="A18" s="7" t="n">
        <v>2015</v>
      </c>
      <c r="B18" s="5" t="n">
        <v>114502</v>
      </c>
      <c r="C18" s="5" t="n">
        <v>133187</v>
      </c>
      <c r="D18" s="5" t="n">
        <v>-18685</v>
      </c>
      <c r="E18" s="6" t="n">
        <v>-0.0031</v>
      </c>
    </row>
    <row r="19" customFormat="false" ht="12.75" hidden="false" customHeight="false" outlineLevel="0" collapsed="false">
      <c r="A19" s="7" t="n">
        <v>2016</v>
      </c>
      <c r="B19" s="5" t="n">
        <v>114660</v>
      </c>
      <c r="C19" s="5" t="n">
        <v>127341</v>
      </c>
      <c r="D19" s="5" t="n">
        <v>-12681</v>
      </c>
      <c r="E19" s="6" t="n">
        <v>-0.0021</v>
      </c>
    </row>
    <row r="20" customFormat="false" ht="12.75" hidden="false" customHeight="false" outlineLevel="0" collapsed="false">
      <c r="A20" s="7" t="n">
        <v>2017</v>
      </c>
      <c r="B20" s="5" t="n">
        <v>115930</v>
      </c>
      <c r="C20" s="5" t="n">
        <v>131835</v>
      </c>
      <c r="D20" s="5" t="n">
        <v>-15905</v>
      </c>
      <c r="E20" s="8" t="n">
        <v>-0.0026</v>
      </c>
    </row>
    <row r="21" customFormat="false" ht="12.75" hidden="false" customHeight="false" outlineLevel="0" collapsed="false">
      <c r="A21" s="7" t="n">
        <v>2018</v>
      </c>
      <c r="B21" s="5" t="n">
        <v>113227</v>
      </c>
      <c r="C21" s="5" t="n">
        <v>128628</v>
      </c>
      <c r="D21" s="5" t="n">
        <v>-15401</v>
      </c>
      <c r="E21" s="8" t="n">
        <v>-0.0025</v>
      </c>
    </row>
    <row r="22" customFormat="false" ht="12.75" hidden="false" customHeight="false" outlineLevel="0" collapsed="false">
      <c r="A22" s="7" t="n">
        <v>2019</v>
      </c>
      <c r="B22" s="5" t="n">
        <v>114410</v>
      </c>
      <c r="C22" s="5" t="n">
        <v>136069</v>
      </c>
      <c r="D22" s="5" t="n">
        <v>-21659</v>
      </c>
      <c r="E22" s="8" t="n">
        <v>-0.0036</v>
      </c>
    </row>
    <row r="23" customFormat="false" ht="12.75" hidden="false" customHeight="false" outlineLevel="0" collapsed="false">
      <c r="A23" s="7" t="n">
        <v>2020</v>
      </c>
      <c r="B23" s="5" t="n">
        <v>96629</v>
      </c>
      <c r="C23" s="5" t="n">
        <v>126912</v>
      </c>
      <c r="D23" s="5" t="n">
        <v>-30283</v>
      </c>
      <c r="E23" s="6" t="n">
        <v>-0.005</v>
      </c>
    </row>
    <row r="24" customFormat="false" ht="12.75" hidden="false" customHeight="false" outlineLevel="0" collapsed="false">
      <c r="A24" s="7" t="n">
        <v>2021</v>
      </c>
      <c r="B24" s="5" t="n">
        <v>103597</v>
      </c>
      <c r="C24" s="5" t="n">
        <v>98491</v>
      </c>
      <c r="D24" s="5" t="n">
        <v>5106</v>
      </c>
      <c r="E24" s="6" t="n">
        <v>0.0008</v>
      </c>
    </row>
    <row r="25" customFormat="false" ht="12.75" hidden="false" customHeight="false" outlineLevel="0" collapsed="false">
      <c r="A25" s="7" t="n">
        <v>2022</v>
      </c>
      <c r="B25" s="5" t="n">
        <v>101955</v>
      </c>
      <c r="C25" s="5" t="n">
        <v>103104</v>
      </c>
      <c r="D25" s="5" t="n">
        <v>-1149</v>
      </c>
      <c r="E25" s="6" t="n">
        <v>-0.000189041483993747</v>
      </c>
    </row>
    <row r="36" customFormat="false" ht="12.75" hidden="false" customHeight="false" outlineLevel="0" collapsed="false">
      <c r="B36" s="9"/>
      <c r="C36" s="9"/>
      <c r="D36" s="9"/>
      <c r="E36" s="10"/>
      <c r="F36" s="9"/>
      <c r="G36" s="9"/>
      <c r="H36" s="10"/>
      <c r="I36" s="10"/>
    </row>
    <row r="37" customFormat="false" ht="12.75" hidden="false" customHeight="false" outlineLevel="0" collapsed="false">
      <c r="B37" s="9"/>
      <c r="C37" s="9"/>
      <c r="D37" s="9"/>
      <c r="E37" s="10"/>
      <c r="F37" s="9"/>
      <c r="G37" s="9"/>
      <c r="H37" s="10"/>
      <c r="I37" s="10"/>
    </row>
    <row r="38" customFormat="false" ht="12.75" hidden="false" customHeight="false" outlineLevel="0" collapsed="false">
      <c r="B38" s="9"/>
      <c r="C38" s="9"/>
      <c r="D38" s="9"/>
      <c r="E38" s="10"/>
      <c r="F38" s="9"/>
      <c r="G38" s="9"/>
      <c r="H38" s="10"/>
      <c r="I38" s="10"/>
    </row>
    <row r="39" customFormat="false" ht="12.75" hidden="false" customHeight="false" outlineLevel="0" collapsed="false">
      <c r="B39" s="9"/>
      <c r="C39" s="9"/>
      <c r="D39" s="9"/>
      <c r="E39" s="10"/>
      <c r="F39" s="9"/>
      <c r="G39" s="9"/>
      <c r="H39" s="10"/>
      <c r="I39" s="10"/>
    </row>
    <row r="40" customFormat="false" ht="12.75" hidden="false" customHeight="false" outlineLevel="0" collapsed="false">
      <c r="B40" s="9"/>
      <c r="C40" s="9"/>
      <c r="D40" s="9"/>
      <c r="E40" s="10"/>
      <c r="F40" s="9"/>
      <c r="G40" s="9"/>
      <c r="H40" s="10"/>
      <c r="I40" s="10"/>
    </row>
    <row r="41" customFormat="false" ht="12.75" hidden="false" customHeight="false" outlineLevel="0" collapsed="false">
      <c r="B41" s="9"/>
      <c r="C41" s="9"/>
      <c r="D41" s="9"/>
      <c r="E41" s="10"/>
      <c r="F41" s="9"/>
      <c r="G41" s="9"/>
      <c r="H41" s="10"/>
      <c r="I41" s="10"/>
    </row>
    <row r="42" customFormat="false" ht="12.75" hidden="false" customHeight="false" outlineLevel="0" collapsed="false">
      <c r="B42" s="9"/>
      <c r="C42" s="9"/>
      <c r="D42" s="9"/>
      <c r="E42" s="10"/>
      <c r="F42" s="9"/>
      <c r="G42" s="9"/>
      <c r="H42" s="10"/>
      <c r="I42" s="10"/>
    </row>
    <row r="43" customFormat="false" ht="12.75" hidden="false" customHeight="false" outlineLevel="0" collapsed="false">
      <c r="B43" s="9"/>
      <c r="C43" s="9"/>
      <c r="D43" s="9"/>
      <c r="E43" s="10"/>
      <c r="F43" s="9"/>
      <c r="G43" s="9"/>
      <c r="H43" s="10"/>
      <c r="I43" s="10"/>
    </row>
    <row r="44" customFormat="false" ht="12.75" hidden="false" customHeight="false" outlineLevel="0" collapsed="false">
      <c r="B44" s="9"/>
      <c r="C44" s="9"/>
      <c r="D44" s="9"/>
      <c r="E44" s="10"/>
      <c r="F44" s="9"/>
      <c r="G44" s="9"/>
      <c r="H44" s="10"/>
      <c r="I44" s="10"/>
    </row>
    <row r="45" customFormat="false" ht="12.75" hidden="false" customHeight="false" outlineLevel="0" collapsed="false">
      <c r="B45" s="9"/>
      <c r="C45" s="9"/>
      <c r="D45" s="9"/>
      <c r="E45" s="10"/>
      <c r="F45" s="9"/>
      <c r="G45" s="9"/>
      <c r="H45" s="10"/>
      <c r="I45" s="10"/>
    </row>
    <row r="46" customFormat="false" ht="12.75" hidden="false" customHeight="false" outlineLevel="0" collapsed="false">
      <c r="B46" s="9"/>
      <c r="C46" s="9"/>
      <c r="D46" s="9"/>
      <c r="E46" s="10"/>
      <c r="F46" s="9"/>
      <c r="G46" s="9"/>
      <c r="H46" s="10"/>
      <c r="I46" s="10"/>
    </row>
    <row r="47" customFormat="false" ht="12.75" hidden="false" customHeight="false" outlineLevel="0" collapsed="false">
      <c r="B47" s="9"/>
      <c r="C47" s="9"/>
      <c r="D47" s="9"/>
      <c r="E47" s="10"/>
      <c r="F47" s="9"/>
      <c r="G47" s="9"/>
      <c r="H47" s="10"/>
      <c r="I47" s="10"/>
    </row>
    <row r="48" customFormat="false" ht="12.75" hidden="false" customHeight="false" outlineLevel="0" collapsed="false">
      <c r="B48" s="9"/>
      <c r="C48" s="9"/>
      <c r="D48" s="9"/>
      <c r="E48" s="10"/>
      <c r="F48" s="9"/>
      <c r="G48" s="9"/>
      <c r="H48" s="10"/>
      <c r="I48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AM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0.28"/>
    <col collapsed="false" customWidth="true" hidden="false" outlineLevel="0" max="3" min="3" style="0" width="10.13"/>
    <col collapsed="false" customWidth="true" hidden="false" outlineLevel="0" max="5" min="4" style="0" width="11.99"/>
    <col collapsed="false" customWidth="true" hidden="false" outlineLevel="0" max="6" min="6" style="0" width="14.99"/>
    <col collapsed="false" customWidth="true" hidden="false" outlineLevel="0" max="7" min="7" style="0" width="11.99"/>
    <col collapsed="false" customWidth="true" hidden="false" outlineLevel="0" max="8" min="8" style="0" width="12.42"/>
    <col collapsed="false" customWidth="false" hidden="true" outlineLevel="0" max="11" min="11" style="11" width="9.06"/>
    <col collapsed="false" customWidth="false" hidden="true" outlineLevel="0" max="12" min="12" style="0" width="9.06"/>
    <col collapsed="false" customWidth="true" hidden="true" outlineLevel="0" max="13" min="13" style="0" width="12.28"/>
    <col collapsed="false" customWidth="false" hidden="true" outlineLevel="0" max="14" min="14" style="0" width="9.06"/>
    <col collapsed="false" customWidth="true" hidden="true" outlineLevel="0" max="15" min="15" style="0" width="12.28"/>
    <col collapsed="false" customWidth="true" hidden="true" outlineLevel="0" max="16" min="16" style="0" width="9.14"/>
    <col collapsed="false" customWidth="false" hidden="true" outlineLevel="0" max="17" min="17" style="0" width="9.06"/>
    <col collapsed="false" customWidth="false" hidden="true" outlineLevel="0" max="22" min="19" style="0" width="9.06"/>
    <col collapsed="false" customWidth="true" hidden="true" outlineLevel="0" max="25" min="24" style="0" width="9.14"/>
    <col collapsed="false" customWidth="false" hidden="true" outlineLevel="0" max="35" min="32" style="0" width="9.06"/>
  </cols>
  <sheetData>
    <row r="10" customFormat="false" ht="12.75" hidden="false" customHeight="fals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1"/>
    </row>
    <row r="11" customFormat="false" ht="12.75" hidden="false" customHeight="false" outlineLevel="0" collapsed="false">
      <c r="A11" s="13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3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3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3" t="s">
        <v>8</v>
      </c>
      <c r="B16" s="14" t="s">
        <v>3</v>
      </c>
      <c r="C16" s="14" t="s">
        <v>4</v>
      </c>
      <c r="D16" s="14" t="s">
        <v>5</v>
      </c>
      <c r="E16" s="14" t="s">
        <v>9</v>
      </c>
      <c r="F16" s="14" t="s">
        <v>9</v>
      </c>
      <c r="G16" s="14" t="s">
        <v>10</v>
      </c>
      <c r="H16" s="14" t="s">
        <v>10</v>
      </c>
      <c r="I16" s="14"/>
      <c r="J16" s="11"/>
      <c r="K16" s="14"/>
      <c r="L16" s="15"/>
      <c r="S16" s="0" t="s">
        <v>11</v>
      </c>
    </row>
    <row r="17" customFormat="false" ht="12.75" hidden="false" customHeight="false" outlineLevel="0" collapsed="false">
      <c r="A17" s="11"/>
      <c r="B17" s="14"/>
      <c r="C17" s="14"/>
      <c r="D17" s="16"/>
      <c r="E17" s="16" t="s">
        <v>12</v>
      </c>
      <c r="F17" s="16" t="s">
        <v>13</v>
      </c>
      <c r="G17" s="17" t="s">
        <v>14</v>
      </c>
      <c r="H17" s="17" t="s">
        <v>14</v>
      </c>
      <c r="I17" s="14"/>
      <c r="J17" s="11"/>
      <c r="L17" s="18"/>
      <c r="S17" s="0" t="s">
        <v>15</v>
      </c>
    </row>
    <row r="18" customFormat="false" ht="12.75" hidden="false" customHeight="false" outlineLevel="0" collapsed="false">
      <c r="A18" s="11"/>
      <c r="B18" s="14"/>
      <c r="C18" s="14"/>
      <c r="D18" s="14"/>
      <c r="E18" s="19"/>
      <c r="F18" s="19"/>
      <c r="G18" s="20" t="s">
        <v>16</v>
      </c>
      <c r="H18" s="20" t="s">
        <v>17</v>
      </c>
      <c r="I18" s="14"/>
      <c r="J18" s="11"/>
      <c r="L18" s="18"/>
      <c r="S18" s="0" t="s">
        <v>18</v>
      </c>
    </row>
    <row r="19" customFormat="false" ht="12.75" hidden="false" customHeight="false" outlineLevel="0" collapsed="false">
      <c r="A19" s="11"/>
      <c r="B19" s="11"/>
      <c r="C19" s="11"/>
      <c r="D19" s="11"/>
      <c r="E19" s="21"/>
      <c r="F19" s="21"/>
      <c r="G19" s="11"/>
      <c r="H19" s="11"/>
      <c r="I19" s="11"/>
      <c r="J19" s="11"/>
      <c r="L19" s="18"/>
      <c r="S19" s="0" t="s">
        <v>19</v>
      </c>
      <c r="AD19" s="22"/>
      <c r="AE19" s="22"/>
    </row>
    <row r="20" customFormat="false" ht="12.75" hidden="false" customHeight="false" outlineLevel="0" collapsed="false">
      <c r="A20" s="11" t="s">
        <v>20</v>
      </c>
      <c r="B20" s="22" t="n">
        <v>7774</v>
      </c>
      <c r="C20" s="22" t="n">
        <v>8647</v>
      </c>
      <c r="D20" s="22" t="n">
        <v>-873</v>
      </c>
      <c r="E20" s="22" t="n">
        <v>427023</v>
      </c>
      <c r="F20" s="22" t="n">
        <v>428476</v>
      </c>
      <c r="G20" s="23" t="n">
        <v>-0.203745367301786</v>
      </c>
      <c r="H20" s="24" t="n">
        <v>-0.0248643018995388</v>
      </c>
      <c r="I20" s="25"/>
      <c r="J20" s="11"/>
      <c r="K20" s="26" t="n">
        <v>5623</v>
      </c>
      <c r="L20" s="18"/>
      <c r="M20" s="0" t="n">
        <v>2657</v>
      </c>
      <c r="N20" s="22"/>
      <c r="O20" s="0" t="n">
        <v>3052</v>
      </c>
      <c r="P20" s="22" t="n">
        <v>28643</v>
      </c>
      <c r="W20" s="22"/>
      <c r="X20" s="0" t="n">
        <v>32419</v>
      </c>
      <c r="Y20" s="22" t="n">
        <v>29751</v>
      </c>
      <c r="AL20" s="22"/>
      <c r="AM20" s="22"/>
    </row>
    <row r="21" customFormat="false" ht="12.75" hidden="false" customHeight="false" outlineLevel="0" collapsed="false">
      <c r="A21" s="11" t="s">
        <v>21</v>
      </c>
      <c r="B21" s="22" t="n">
        <v>189</v>
      </c>
      <c r="C21" s="22" t="n">
        <v>213</v>
      </c>
      <c r="D21" s="22" t="n">
        <v>-24</v>
      </c>
      <c r="E21" s="22" t="n">
        <v>12231</v>
      </c>
      <c r="F21" s="22" t="n">
        <v>12256</v>
      </c>
      <c r="G21" s="23" t="n">
        <v>-0.195822454308094</v>
      </c>
      <c r="H21" s="24" t="n">
        <v>-0.0409433344251556</v>
      </c>
      <c r="I21" s="25"/>
      <c r="J21" s="11"/>
      <c r="K21" s="26" t="n">
        <v>140</v>
      </c>
      <c r="M21" s="0" t="n">
        <v>22</v>
      </c>
      <c r="N21" s="22"/>
      <c r="O21" s="0" t="n">
        <v>103</v>
      </c>
      <c r="P21" s="22" t="n">
        <v>878</v>
      </c>
      <c r="W21" s="22"/>
      <c r="X21" s="0" t="n">
        <v>924</v>
      </c>
      <c r="Y21" s="22" t="n">
        <v>844</v>
      </c>
      <c r="AL21" s="22"/>
    </row>
    <row r="22" customFormat="false" ht="12.75" hidden="false" customHeight="false" outlineLevel="0" collapsed="false">
      <c r="A22" s="11" t="s">
        <v>22</v>
      </c>
      <c r="B22" s="22" t="n">
        <v>18333</v>
      </c>
      <c r="C22" s="22" t="n">
        <v>17086</v>
      </c>
      <c r="D22" s="22" t="n">
        <v>1247</v>
      </c>
      <c r="E22" s="22" t="n">
        <v>953492</v>
      </c>
      <c r="F22" s="22" t="n">
        <v>952492</v>
      </c>
      <c r="G22" s="23" t="n">
        <v>0.130919734758927</v>
      </c>
      <c r="H22" s="24" t="n">
        <v>0.0766800891932686</v>
      </c>
      <c r="I22" s="25"/>
      <c r="J22" s="11"/>
      <c r="K22" s="26" t="n">
        <v>11466</v>
      </c>
      <c r="M22" s="0" t="n">
        <v>18383</v>
      </c>
      <c r="N22" s="22"/>
      <c r="O22" s="0" t="n">
        <v>12981</v>
      </c>
      <c r="P22" s="22" t="n">
        <v>51269</v>
      </c>
      <c r="W22" s="22"/>
      <c r="X22" s="0" t="n">
        <v>57855</v>
      </c>
      <c r="Y22" s="22" t="n">
        <v>49863</v>
      </c>
      <c r="AL22" s="22"/>
      <c r="AM22" s="22"/>
    </row>
    <row r="23" customFormat="false" ht="12.75" hidden="false" customHeight="false" outlineLevel="0" collapsed="false">
      <c r="A23" s="11" t="s">
        <v>23</v>
      </c>
      <c r="B23" s="22" t="n">
        <v>2128</v>
      </c>
      <c r="C23" s="22" t="n">
        <v>2147</v>
      </c>
      <c r="D23" s="22" t="n">
        <v>-19</v>
      </c>
      <c r="E23" s="22" t="n">
        <v>111356</v>
      </c>
      <c r="F23" s="22" t="n">
        <v>111378</v>
      </c>
      <c r="G23" s="23" t="n">
        <v>-0.0170590242238144</v>
      </c>
      <c r="H23" s="24" t="n">
        <v>-0.0226605271745042</v>
      </c>
      <c r="I23" s="25"/>
      <c r="J23" s="11"/>
      <c r="K23" s="26" t="n">
        <v>941</v>
      </c>
      <c r="M23" s="0" t="n">
        <v>284</v>
      </c>
      <c r="N23" s="22"/>
      <c r="O23" s="0" t="n">
        <v>549</v>
      </c>
      <c r="P23" s="22" t="n">
        <v>5065</v>
      </c>
      <c r="W23" s="22"/>
      <c r="X23" s="0" t="n">
        <v>5751</v>
      </c>
      <c r="Y23" s="22" t="n">
        <v>5069</v>
      </c>
      <c r="AL23" s="22"/>
      <c r="AM23" s="22"/>
    </row>
    <row r="24" customFormat="false" ht="12.75" hidden="false" customHeight="false" outlineLevel="0" collapsed="false">
      <c r="A24" s="11" t="s">
        <v>24</v>
      </c>
      <c r="B24" s="22" t="n">
        <v>8411</v>
      </c>
      <c r="C24" s="22" t="n">
        <v>9151</v>
      </c>
      <c r="D24" s="22" t="n">
        <v>-740</v>
      </c>
      <c r="E24" s="22" t="n">
        <v>478307</v>
      </c>
      <c r="F24" s="22" t="n">
        <v>479437</v>
      </c>
      <c r="G24" s="23" t="n">
        <v>-0.154347703660752</v>
      </c>
      <c r="H24" s="24" t="n">
        <v>-0.17511236376675</v>
      </c>
      <c r="I24" s="25"/>
      <c r="J24" s="11"/>
      <c r="K24" s="26" t="n">
        <v>5910</v>
      </c>
      <c r="M24" s="0" t="n">
        <v>2320</v>
      </c>
      <c r="N24" s="22"/>
      <c r="O24" s="0" t="n">
        <v>3092</v>
      </c>
      <c r="P24" s="22" t="n">
        <v>28672</v>
      </c>
      <c r="W24" s="22"/>
      <c r="X24" s="0" t="n">
        <v>29607</v>
      </c>
      <c r="Y24" s="22" t="n">
        <v>27095</v>
      </c>
      <c r="AL24" s="22"/>
    </row>
    <row r="25" customFormat="false" ht="12.75" hidden="false" customHeight="false" outlineLevel="0" collapsed="false">
      <c r="A25" s="11" t="s">
        <v>25</v>
      </c>
      <c r="B25" s="22" t="n">
        <v>1732</v>
      </c>
      <c r="C25" s="22" t="n">
        <v>1920</v>
      </c>
      <c r="D25" s="22" t="n">
        <v>-188</v>
      </c>
      <c r="E25" s="22" t="n">
        <v>100251</v>
      </c>
      <c r="F25" s="22" t="n">
        <v>100443</v>
      </c>
      <c r="G25" s="23" t="n">
        <v>-0.187170833208885</v>
      </c>
      <c r="H25" s="24" t="n">
        <v>-0.20746887966805</v>
      </c>
      <c r="I25" s="25"/>
      <c r="J25" s="11"/>
      <c r="K25" s="26" t="n">
        <v>1210</v>
      </c>
      <c r="M25" s="0" t="n">
        <v>743</v>
      </c>
      <c r="N25" s="22"/>
      <c r="O25" s="0" t="n">
        <v>344</v>
      </c>
      <c r="P25" s="22" t="n">
        <v>6442</v>
      </c>
      <c r="W25" s="22"/>
      <c r="X25" s="0" t="n">
        <v>7765</v>
      </c>
      <c r="Y25" s="22" t="n">
        <v>6584</v>
      </c>
      <c r="AL25" s="22"/>
      <c r="AM25" s="22"/>
    </row>
    <row r="26" customFormat="false" ht="12.75" hidden="false" customHeight="false" outlineLevel="0" collapsed="false">
      <c r="A26" s="11" t="s">
        <v>26</v>
      </c>
      <c r="B26" s="22" t="n">
        <v>2801</v>
      </c>
      <c r="C26" s="22" t="n">
        <v>2868</v>
      </c>
      <c r="D26" s="22" t="n">
        <v>-67</v>
      </c>
      <c r="E26" s="22" t="n">
        <v>160584</v>
      </c>
      <c r="F26" s="22" t="n">
        <v>162629</v>
      </c>
      <c r="G26" s="23" t="n">
        <v>-0.0411980643058741</v>
      </c>
      <c r="H26" s="24" t="n">
        <v>0.0123954905205486</v>
      </c>
      <c r="I26" s="25"/>
      <c r="J26" s="11"/>
      <c r="K26" s="26" t="n">
        <v>2004</v>
      </c>
      <c r="M26" s="0" t="n">
        <v>475</v>
      </c>
      <c r="N26" s="22"/>
      <c r="O26" s="0" t="n">
        <v>578</v>
      </c>
      <c r="P26" s="22" t="n">
        <v>10053</v>
      </c>
      <c r="W26" s="22"/>
      <c r="X26" s="0" t="n">
        <v>10577</v>
      </c>
      <c r="Y26" s="22" t="n">
        <v>9651</v>
      </c>
      <c r="AL26" s="22"/>
      <c r="AM26" s="22"/>
    </row>
    <row r="27" customFormat="false" ht="12.75" hidden="false" customHeight="false" outlineLevel="0" collapsed="false">
      <c r="A27" s="11" t="s">
        <v>27</v>
      </c>
      <c r="B27" s="22" t="n">
        <v>7864</v>
      </c>
      <c r="C27" s="22" t="n">
        <v>8594</v>
      </c>
      <c r="D27" s="22" t="n">
        <v>-730</v>
      </c>
      <c r="E27" s="22" t="n">
        <v>449665</v>
      </c>
      <c r="F27" s="22" t="n">
        <v>451242</v>
      </c>
      <c r="G27" s="23" t="n">
        <v>-0.161775721231623</v>
      </c>
      <c r="H27" s="24" t="n">
        <v>-0.134858165261338</v>
      </c>
      <c r="I27" s="25"/>
      <c r="J27" s="11"/>
      <c r="K27" s="26" t="n">
        <v>6148</v>
      </c>
      <c r="M27" s="0" t="n">
        <v>1948</v>
      </c>
      <c r="N27" s="22"/>
      <c r="O27" s="0" t="n">
        <v>2334</v>
      </c>
      <c r="P27" s="22" t="n">
        <v>29348</v>
      </c>
      <c r="W27" s="22"/>
      <c r="X27" s="0" t="n">
        <v>30536</v>
      </c>
      <c r="Y27" s="22" t="n">
        <v>27943</v>
      </c>
      <c r="AL27" s="22"/>
      <c r="AM27" s="22"/>
    </row>
    <row r="28" customFormat="false" ht="12.75" hidden="false" customHeight="false" outlineLevel="0" collapsed="false">
      <c r="A28" s="11" t="s">
        <v>28</v>
      </c>
      <c r="B28" s="22" t="n">
        <v>7201</v>
      </c>
      <c r="C28" s="22" t="n">
        <v>7103</v>
      </c>
      <c r="D28" s="22" t="n">
        <v>98</v>
      </c>
      <c r="E28" s="22" t="n">
        <v>407001</v>
      </c>
      <c r="F28" s="22" t="n">
        <v>408533</v>
      </c>
      <c r="G28" s="23" t="n">
        <v>0.0239882702254163</v>
      </c>
      <c r="H28" s="24" t="n">
        <v>-0.0126764649239778</v>
      </c>
      <c r="I28" s="25"/>
      <c r="J28" s="11"/>
      <c r="K28" s="26" t="n">
        <v>4454</v>
      </c>
      <c r="M28" s="0" t="n">
        <v>4860</v>
      </c>
      <c r="N28" s="22"/>
      <c r="O28" s="0" t="n">
        <v>2497</v>
      </c>
      <c r="P28" s="22" t="n">
        <v>25358</v>
      </c>
      <c r="W28" s="22"/>
      <c r="X28" s="0" t="n">
        <v>27462</v>
      </c>
      <c r="Y28" s="22" t="n">
        <v>24490</v>
      </c>
      <c r="AL28" s="22"/>
      <c r="AM28" s="22"/>
    </row>
    <row r="29" customFormat="false" ht="12.75" hidden="false" customHeight="false" outlineLevel="0" collapsed="false">
      <c r="A29" s="11" t="s">
        <v>29</v>
      </c>
      <c r="B29" s="22" t="n">
        <v>1285</v>
      </c>
      <c r="C29" s="22" t="n">
        <v>1544</v>
      </c>
      <c r="D29" s="22" t="n">
        <v>-259</v>
      </c>
      <c r="E29" s="22" t="n">
        <v>94409</v>
      </c>
      <c r="F29" s="22" t="n">
        <v>94674</v>
      </c>
      <c r="G29" s="23" t="n">
        <v>-0.273570357225849</v>
      </c>
      <c r="H29" s="24" t="n">
        <v>-0.179401711216322</v>
      </c>
      <c r="I29" s="25"/>
      <c r="J29" s="11"/>
      <c r="K29" s="26" t="n">
        <v>890</v>
      </c>
      <c r="M29" s="0" t="n">
        <v>550</v>
      </c>
      <c r="N29" s="22"/>
      <c r="O29" s="0" t="n">
        <v>320</v>
      </c>
      <c r="P29" s="22" t="n">
        <v>4828</v>
      </c>
      <c r="W29" s="22"/>
      <c r="X29" s="0" t="n">
        <v>5731</v>
      </c>
      <c r="Y29" s="22" t="n">
        <v>5561</v>
      </c>
      <c r="AL29" s="22"/>
      <c r="AM29" s="22"/>
    </row>
    <row r="30" customFormat="false" ht="12.75" hidden="false" customHeight="false" outlineLevel="0" collapsed="false">
      <c r="A30" s="11" t="s">
        <v>30</v>
      </c>
      <c r="B30" s="22" t="n">
        <v>2492</v>
      </c>
      <c r="C30" s="22" t="n">
        <v>3207</v>
      </c>
      <c r="D30" s="22" t="n">
        <v>-715</v>
      </c>
      <c r="E30" s="22" t="n">
        <v>162996</v>
      </c>
      <c r="F30" s="22" t="n">
        <v>165443</v>
      </c>
      <c r="G30" s="23" t="n">
        <v>-0.432173014270776</v>
      </c>
      <c r="H30" s="24" t="n">
        <v>-0.343811689597446</v>
      </c>
      <c r="I30" s="25"/>
      <c r="J30" s="11"/>
      <c r="K30" s="26" t="n">
        <v>2092</v>
      </c>
      <c r="M30" s="0" t="n">
        <v>659</v>
      </c>
      <c r="N30" s="22"/>
      <c r="O30" s="0" t="n">
        <v>603</v>
      </c>
      <c r="P30" s="22" t="n">
        <v>9767</v>
      </c>
      <c r="W30" s="22"/>
      <c r="X30" s="0" t="n">
        <v>11133</v>
      </c>
      <c r="Y30" s="22" t="n">
        <v>10752</v>
      </c>
      <c r="AL30" s="22"/>
      <c r="AM30" s="22"/>
    </row>
    <row r="31" customFormat="false" ht="12.75" hidden="false" customHeight="false" outlineLevel="0" collapsed="false">
      <c r="A31" s="11" t="s">
        <v>31</v>
      </c>
      <c r="B31" s="22" t="n">
        <v>10562</v>
      </c>
      <c r="C31" s="22" t="n">
        <v>9041</v>
      </c>
      <c r="D31" s="22" t="n">
        <v>1521</v>
      </c>
      <c r="E31" s="22" t="n">
        <v>614108</v>
      </c>
      <c r="F31" s="22" t="n">
        <v>614026</v>
      </c>
      <c r="G31" s="23" t="n">
        <v>0.247709380384544</v>
      </c>
      <c r="H31" s="24" t="n">
        <v>0.352904700532549</v>
      </c>
      <c r="I31" s="25"/>
      <c r="J31" s="11"/>
      <c r="K31" s="26" t="n">
        <v>6055</v>
      </c>
      <c r="M31" s="0" t="n">
        <v>1648</v>
      </c>
      <c r="N31" s="22"/>
      <c r="O31" s="0" t="n">
        <v>3267</v>
      </c>
      <c r="P31" s="22" t="n">
        <v>30097</v>
      </c>
      <c r="W31" s="22"/>
      <c r="X31" s="0" t="n">
        <v>34926</v>
      </c>
      <c r="Y31" s="22" t="n">
        <v>28283</v>
      </c>
      <c r="AL31" s="22"/>
      <c r="AM31" s="22"/>
    </row>
    <row r="32" customFormat="false" ht="12.75" hidden="false" customHeight="false" outlineLevel="0" collapsed="false">
      <c r="A32" s="11" t="s">
        <v>32</v>
      </c>
      <c r="B32" s="22" t="n">
        <v>2283</v>
      </c>
      <c r="C32" s="22" t="n">
        <v>2599</v>
      </c>
      <c r="D32" s="22" t="n">
        <v>-316</v>
      </c>
      <c r="E32" s="22" t="n">
        <v>149311</v>
      </c>
      <c r="F32" s="22" t="n">
        <v>149630</v>
      </c>
      <c r="G32" s="23" t="n">
        <v>-0.211187596070307</v>
      </c>
      <c r="H32" s="24" t="n">
        <v>-0.112554170907106</v>
      </c>
      <c r="I32" s="25"/>
      <c r="J32" s="11"/>
      <c r="K32" s="26" t="n">
        <v>1792</v>
      </c>
      <c r="M32" s="0" t="n">
        <v>1057</v>
      </c>
      <c r="N32" s="22"/>
      <c r="O32" s="0" t="n">
        <v>1194</v>
      </c>
      <c r="P32" s="22" t="n">
        <v>8452</v>
      </c>
      <c r="W32" s="22"/>
      <c r="X32" s="0" t="n">
        <v>9782</v>
      </c>
      <c r="Y32" s="22" t="n">
        <v>9218</v>
      </c>
      <c r="AL32" s="22"/>
      <c r="AM32" s="22"/>
    </row>
    <row r="33" customFormat="false" ht="12.75" hidden="false" customHeight="false" outlineLevel="0" collapsed="false">
      <c r="A33" s="11" t="s">
        <v>33</v>
      </c>
      <c r="B33" s="22" t="n">
        <v>517</v>
      </c>
      <c r="C33" s="22" t="n">
        <v>647</v>
      </c>
      <c r="D33" s="22" t="n">
        <v>-130</v>
      </c>
      <c r="E33" s="22" t="n">
        <v>34861</v>
      </c>
      <c r="F33" s="22" t="n">
        <v>34991</v>
      </c>
      <c r="G33" s="23" t="n">
        <v>-0.371524106198737</v>
      </c>
      <c r="H33" s="24" t="n">
        <v>-0.483407740210993</v>
      </c>
      <c r="I33" s="25"/>
      <c r="J33" s="11"/>
      <c r="K33" s="26" t="n">
        <v>314</v>
      </c>
      <c r="M33" s="0" t="n">
        <v>345</v>
      </c>
      <c r="N33" s="22"/>
      <c r="O33" s="0" t="n">
        <v>119</v>
      </c>
      <c r="P33" s="22" t="n">
        <v>1839</v>
      </c>
      <c r="W33" s="22"/>
      <c r="X33" s="0" t="n">
        <v>2066</v>
      </c>
      <c r="Y33" s="22" t="n">
        <v>2189</v>
      </c>
      <c r="AL33" s="22"/>
      <c r="AM33" s="22"/>
    </row>
    <row r="34" customFormat="false" ht="12.75" hidden="false" customHeight="false" outlineLevel="0" collapsed="false">
      <c r="A34" s="11" t="s">
        <v>34</v>
      </c>
      <c r="B34" s="22" t="n">
        <v>9410</v>
      </c>
      <c r="C34" s="22" t="n">
        <v>9539</v>
      </c>
      <c r="D34" s="22" t="n">
        <v>-129</v>
      </c>
      <c r="E34" s="22" t="n">
        <v>612301</v>
      </c>
      <c r="F34" s="22" t="n">
        <v>612850</v>
      </c>
      <c r="G34" s="23" t="n">
        <v>-0.0210491963775802</v>
      </c>
      <c r="H34" s="24" t="n">
        <v>0.305492222476661</v>
      </c>
      <c r="I34" s="25"/>
      <c r="J34" s="11"/>
      <c r="K34" s="26" t="n">
        <v>5625</v>
      </c>
      <c r="M34" s="0" t="n">
        <v>4727</v>
      </c>
      <c r="N34" s="22"/>
      <c r="O34" s="0" t="n">
        <v>3676</v>
      </c>
      <c r="P34" s="22" t="n">
        <v>29642</v>
      </c>
      <c r="W34" s="22"/>
      <c r="X34" s="0" t="n">
        <v>34740</v>
      </c>
      <c r="Y34" s="22" t="n">
        <v>30834</v>
      </c>
      <c r="AL34" s="22"/>
      <c r="AM34" s="22"/>
    </row>
    <row r="35" customFormat="false" ht="12.75" hidden="false" customHeight="false" outlineLevel="0" collapsed="false">
      <c r="A35" s="11" t="s">
        <v>35</v>
      </c>
      <c r="B35" s="22" t="n">
        <v>6520</v>
      </c>
      <c r="C35" s="22" t="n">
        <v>6184</v>
      </c>
      <c r="D35" s="22" t="n">
        <v>336</v>
      </c>
      <c r="E35" s="22" t="n">
        <v>385603</v>
      </c>
      <c r="F35" s="22" t="n">
        <v>386801</v>
      </c>
      <c r="G35" s="23" t="n">
        <v>0.0868663731479495</v>
      </c>
      <c r="H35" s="24" t="n">
        <v>0.281542865358725</v>
      </c>
      <c r="I35" s="25"/>
      <c r="J35" s="11"/>
      <c r="K35" s="26" t="n">
        <v>4923</v>
      </c>
      <c r="M35" s="0" t="n">
        <v>4455</v>
      </c>
      <c r="N35" s="22"/>
      <c r="O35" s="0" t="n">
        <v>3385</v>
      </c>
      <c r="P35" s="22" t="n">
        <v>21857</v>
      </c>
      <c r="W35" s="22"/>
      <c r="X35" s="0" t="n">
        <v>26718</v>
      </c>
      <c r="Y35" s="22" t="n">
        <v>24758</v>
      </c>
      <c r="AL35" s="22"/>
      <c r="AM35" s="22"/>
    </row>
    <row r="36" customFormat="false" ht="12.75" hidden="false" customHeight="false" outlineLevel="0" collapsed="false">
      <c r="A36" s="11" t="s">
        <v>36</v>
      </c>
      <c r="B36" s="22" t="n">
        <v>1027</v>
      </c>
      <c r="C36" s="22" t="n">
        <v>1003</v>
      </c>
      <c r="D36" s="22" t="n">
        <v>24</v>
      </c>
      <c r="E36" s="22" t="n">
        <v>60524</v>
      </c>
      <c r="F36" s="22" t="n">
        <v>60656</v>
      </c>
      <c r="G36" s="23" t="n">
        <v>0.0395673964653126</v>
      </c>
      <c r="H36" s="24" t="n">
        <v>-0.135353735432967</v>
      </c>
      <c r="I36" s="25"/>
      <c r="J36" s="11"/>
      <c r="K36" s="26" t="n">
        <v>583</v>
      </c>
      <c r="M36" s="0" t="n">
        <v>93</v>
      </c>
      <c r="N36" s="22"/>
      <c r="O36" s="0" t="n">
        <v>245</v>
      </c>
      <c r="P36" s="22" t="n">
        <v>3196</v>
      </c>
      <c r="W36" s="22"/>
      <c r="X36" s="0" t="n">
        <v>3489</v>
      </c>
      <c r="Y36" s="22" t="n">
        <v>3376</v>
      </c>
      <c r="AL36" s="22"/>
      <c r="AM36" s="22"/>
    </row>
    <row r="37" customFormat="false" ht="12.75" hidden="false" customHeight="false" outlineLevel="0" collapsed="false">
      <c r="A37" s="11" t="s">
        <v>37</v>
      </c>
      <c r="B37" s="22" t="n">
        <v>2754</v>
      </c>
      <c r="C37" s="22" t="n">
        <v>2664</v>
      </c>
      <c r="D37" s="22" t="n">
        <v>90</v>
      </c>
      <c r="E37" s="22" t="n">
        <v>190465</v>
      </c>
      <c r="F37" s="22" t="n">
        <v>190799</v>
      </c>
      <c r="G37" s="23" t="n">
        <v>0.0471700585432838</v>
      </c>
      <c r="H37" s="24" t="n">
        <v>0.266963055929292</v>
      </c>
      <c r="I37" s="25"/>
      <c r="J37" s="11"/>
      <c r="K37" s="26" t="n">
        <v>1833</v>
      </c>
      <c r="M37" s="0" t="n">
        <v>2647</v>
      </c>
      <c r="N37" s="22"/>
      <c r="O37" s="0" t="n">
        <v>1736</v>
      </c>
      <c r="P37" s="22" t="n">
        <v>9037</v>
      </c>
      <c r="W37" s="22"/>
      <c r="X37" s="0" t="n">
        <v>10113</v>
      </c>
      <c r="Y37" s="22" t="n">
        <v>10317</v>
      </c>
      <c r="AL37" s="22"/>
      <c r="AM37" s="22"/>
    </row>
    <row r="38" customFormat="false" ht="12.75" hidden="false" customHeight="false" outlineLevel="0" collapsed="false">
      <c r="A38" s="11" t="s">
        <v>38</v>
      </c>
      <c r="B38" s="22" t="n">
        <v>6175</v>
      </c>
      <c r="C38" s="22" t="n">
        <v>6479</v>
      </c>
      <c r="D38" s="22" t="n">
        <v>-304</v>
      </c>
      <c r="E38" s="22" t="n">
        <v>478671</v>
      </c>
      <c r="F38" s="22" t="n">
        <v>478967</v>
      </c>
      <c r="G38" s="23" t="n">
        <v>-0.0634699259030372</v>
      </c>
      <c r="H38" s="24" t="n">
        <v>0.246133476486827</v>
      </c>
      <c r="I38" s="25"/>
      <c r="J38" s="11"/>
      <c r="K38" s="26" t="n">
        <v>4637</v>
      </c>
      <c r="M38" s="0" t="n">
        <v>79</v>
      </c>
      <c r="N38" s="22"/>
      <c r="O38" s="0" t="n">
        <v>7920</v>
      </c>
      <c r="P38" s="22" t="n">
        <v>24767</v>
      </c>
      <c r="W38" s="22"/>
      <c r="X38" s="0" t="n">
        <v>32254</v>
      </c>
      <c r="Y38" s="22" t="n">
        <v>25471</v>
      </c>
      <c r="AL38" s="22"/>
      <c r="AM38" s="22"/>
    </row>
    <row r="39" customFormat="false" ht="12.75" hidden="false" customHeight="false" outlineLevel="0" collapsed="false">
      <c r="A39" s="11" t="s">
        <v>39</v>
      </c>
      <c r="B39" s="22" t="n">
        <v>2497</v>
      </c>
      <c r="C39" s="22" t="n">
        <v>2468</v>
      </c>
      <c r="D39" s="22" t="n">
        <v>29</v>
      </c>
      <c r="E39" s="22" t="n">
        <v>171353</v>
      </c>
      <c r="F39" s="22" t="n">
        <v>171743</v>
      </c>
      <c r="G39" s="23" t="n">
        <v>0.0168856954868612</v>
      </c>
      <c r="H39" s="24" t="n">
        <v>0.270382817494531</v>
      </c>
      <c r="I39" s="25"/>
      <c r="J39" s="11"/>
      <c r="K39" s="26" t="n">
        <v>1884</v>
      </c>
      <c r="M39" s="0" t="n">
        <v>2171</v>
      </c>
      <c r="N39" s="22"/>
      <c r="O39" s="0" t="n">
        <v>2875</v>
      </c>
      <c r="P39" s="22" t="n">
        <v>8996</v>
      </c>
      <c r="W39" s="22"/>
      <c r="X39" s="0" t="n">
        <v>9844</v>
      </c>
      <c r="Y39" s="22" t="n">
        <v>9032</v>
      </c>
      <c r="AL39" s="22"/>
      <c r="AM39" s="22"/>
    </row>
    <row r="40" customFormat="false" ht="12.75" hidden="false" customHeight="false" outlineLevel="0" collapsed="false">
      <c r="A40" s="27" t="s">
        <v>40</v>
      </c>
      <c r="B40" s="28" t="n">
        <v>101955</v>
      </c>
      <c r="C40" s="28" t="n">
        <v>103104</v>
      </c>
      <c r="D40" s="28" t="n">
        <v>-1149</v>
      </c>
      <c r="E40" s="28" t="n">
        <v>6054512</v>
      </c>
      <c r="F40" s="28" t="n">
        <v>6067466</v>
      </c>
      <c r="G40" s="29" t="n">
        <v>-0.0189370653251291</v>
      </c>
      <c r="H40" s="30" t="n">
        <v>0.0840074688661509</v>
      </c>
      <c r="I40" s="25"/>
      <c r="J40" s="11"/>
      <c r="K40" s="31"/>
      <c r="M40" s="22" t="n">
        <v>50123</v>
      </c>
      <c r="N40" s="32"/>
      <c r="O40" s="33" t="n">
        <v>50870</v>
      </c>
      <c r="P40" s="22" t="n">
        <v>338206</v>
      </c>
      <c r="W40" s="22"/>
      <c r="X40" s="0" t="n">
        <v>383692</v>
      </c>
      <c r="Y40" s="22" t="n">
        <v>341081</v>
      </c>
    </row>
    <row r="41" customFormat="false" ht="12.75" hidden="false" customHeight="false" outlineLevel="0" collapsed="false">
      <c r="A41" s="11"/>
      <c r="B41" s="34"/>
      <c r="C41" s="34"/>
      <c r="D41" s="26"/>
      <c r="E41" s="34"/>
      <c r="F41" s="34"/>
      <c r="H41" s="24"/>
      <c r="I41" s="25"/>
      <c r="J41" s="11"/>
    </row>
    <row r="42" customFormat="false" ht="12.75" hidden="false" customHeight="false" outlineLevel="0" collapsed="false">
      <c r="A42" s="13" t="s">
        <v>41</v>
      </c>
      <c r="B42" s="34"/>
      <c r="C42" s="34"/>
      <c r="D42" s="26"/>
      <c r="E42" s="34"/>
      <c r="F42" s="34"/>
      <c r="H42" s="24"/>
      <c r="I42" s="25"/>
      <c r="J42" s="11"/>
      <c r="S42" s="0" t="n">
        <v>0.88</v>
      </c>
    </row>
    <row r="43" customFormat="false" ht="12.75" hidden="false" customHeight="false" outlineLevel="0" collapsed="false">
      <c r="A43" s="11"/>
      <c r="B43" s="34"/>
      <c r="C43" s="34"/>
      <c r="D43" s="26"/>
      <c r="E43" s="34"/>
      <c r="F43" s="34"/>
      <c r="H43" s="24"/>
      <c r="I43" s="25"/>
      <c r="J43" s="11"/>
      <c r="S43" s="0" t="n">
        <v>0.57</v>
      </c>
    </row>
    <row r="44" customFormat="false" ht="12.75" hidden="false" customHeight="false" outlineLevel="0" collapsed="false">
      <c r="A44" s="11" t="s">
        <v>42</v>
      </c>
      <c r="B44" s="35" t="n">
        <v>29097</v>
      </c>
      <c r="C44" s="35" t="n">
        <v>28814</v>
      </c>
      <c r="D44" s="35" t="n">
        <v>283</v>
      </c>
      <c r="E44" s="35" t="n">
        <v>1553330</v>
      </c>
      <c r="F44" s="35" t="n">
        <v>1555853</v>
      </c>
      <c r="G44" s="23" t="n">
        <v>0.01818937907373</v>
      </c>
      <c r="H44" s="24" t="n">
        <v>0.041116032412601</v>
      </c>
      <c r="I44" s="25"/>
      <c r="J44" s="11"/>
    </row>
    <row r="45" customFormat="false" ht="12.75" hidden="false" customHeight="false" outlineLevel="0" collapsed="false">
      <c r="A45" s="11" t="s">
        <v>43</v>
      </c>
      <c r="B45" s="35" t="n">
        <v>20135</v>
      </c>
      <c r="C45" s="35" t="n">
        <v>21812</v>
      </c>
      <c r="D45" s="35" t="n">
        <v>-1677</v>
      </c>
      <c r="E45" s="35" t="n">
        <v>1139579</v>
      </c>
      <c r="F45" s="35" t="n">
        <v>1142500</v>
      </c>
      <c r="G45" s="23" t="n">
        <v>-0.146783369803063</v>
      </c>
      <c r="H45" s="24" t="n">
        <v>-0.147378960316396</v>
      </c>
      <c r="I45" s="11"/>
      <c r="J45" s="11"/>
    </row>
    <row r="46" customFormat="false" ht="12.75" hidden="false" customHeight="false" outlineLevel="0" collapsed="false">
      <c r="A46" s="11" t="s">
        <v>44</v>
      </c>
      <c r="B46" s="35" t="n">
        <v>21540</v>
      </c>
      <c r="C46" s="35" t="n">
        <v>20895</v>
      </c>
      <c r="D46" s="35" t="n">
        <v>645</v>
      </c>
      <c r="E46" s="35" t="n">
        <v>1278514</v>
      </c>
      <c r="F46" s="35" t="n">
        <v>1282676</v>
      </c>
      <c r="G46" s="23" t="n">
        <v>0.0502854968830788</v>
      </c>
      <c r="H46" s="24" t="n">
        <v>0.114970204057064</v>
      </c>
      <c r="I46" s="11"/>
      <c r="J46" s="11"/>
    </row>
    <row r="47" customFormat="false" ht="12.75" hidden="false" customHeight="false" outlineLevel="0" collapsed="false">
      <c r="A47" s="11" t="s">
        <v>45</v>
      </c>
      <c r="B47" s="35" t="n">
        <v>31183</v>
      </c>
      <c r="C47" s="35" t="n">
        <v>31583</v>
      </c>
      <c r="D47" s="35" t="n">
        <v>-400</v>
      </c>
      <c r="E47" s="35" t="n">
        <v>2083089</v>
      </c>
      <c r="F47" s="35" t="n">
        <v>2086437</v>
      </c>
      <c r="G47" s="23" t="n">
        <v>-0.0191714391568018</v>
      </c>
      <c r="H47" s="24" t="n">
        <v>0.224464819923074</v>
      </c>
    </row>
    <row r="48" customFormat="false" ht="12.75" hidden="false" customHeight="false" outlineLevel="0" collapsed="false">
      <c r="A48" s="27" t="s">
        <v>40</v>
      </c>
      <c r="B48" s="36" t="n">
        <v>101955</v>
      </c>
      <c r="C48" s="36" t="n">
        <v>103104</v>
      </c>
      <c r="D48" s="36" t="n">
        <v>-1149</v>
      </c>
      <c r="E48" s="36" t="n">
        <v>6054512</v>
      </c>
      <c r="F48" s="36" t="n">
        <v>6067466</v>
      </c>
      <c r="G48" s="29" t="n">
        <v>-0.0189370653251291</v>
      </c>
      <c r="H48" s="30" t="n">
        <v>0.0840074688661509</v>
      </c>
    </row>
  </sheetData>
  <mergeCells count="1">
    <mergeCell ref="A10:I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24.85"/>
    <col collapsed="false" customWidth="true" hidden="false" outlineLevel="0" max="17" min="2" style="37" width="8.7"/>
    <col collapsed="false" customWidth="true" hidden="false" outlineLevel="0" max="18" min="18" style="38" width="10.41"/>
    <col collapsed="false" customWidth="true" hidden="false" outlineLevel="0" max="20" min="19" style="38" width="9.28"/>
    <col collapsed="false" customWidth="false" hidden="false" outlineLevel="0" max="21" min="21" style="38" width="9.14"/>
    <col collapsed="false" customWidth="false" hidden="false" outlineLevel="0" max="257" min="22" style="37" width="9.14"/>
  </cols>
  <sheetData>
    <row r="2" customFormat="false" ht="12" hidden="false" customHeight="false" outlineLevel="0" collapsed="false"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V2" s="38"/>
      <c r="W2" s="38"/>
      <c r="X2" s="38"/>
    </row>
    <row r="3" customFormat="false" ht="12" hidden="false" customHeight="false" outlineLevel="0" collapsed="false"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12" hidden="false" customHeight="false" outlineLevel="0" collapsed="false"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</row>
    <row r="5" customFormat="false" ht="12" hidden="false" customHeight="false" outlineLevel="0" collapsed="false"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2" hidden="false" customHeight="false" outlineLevel="0" collapsed="false"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</row>
    <row r="7" customFormat="false" ht="12" hidden="false" customHeight="false" outlineLevel="0" collapsed="false"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2" hidden="false" customHeight="false" outlineLevel="0" collapsed="false"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</row>
    <row r="9" customFormat="false" ht="12.75" hidden="false" customHeight="false" outlineLevel="0" collapsed="false"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</row>
    <row r="10" customFormat="false" ht="12.75" hidden="false" customHeight="true" outlineLevel="0" collapsed="false">
      <c r="A10" s="40" t="s">
        <v>46</v>
      </c>
      <c r="B10" s="41" t="s">
        <v>47</v>
      </c>
      <c r="C10" s="41"/>
      <c r="D10" s="41"/>
      <c r="E10" s="41"/>
      <c r="F10" s="41" t="s">
        <v>48</v>
      </c>
      <c r="G10" s="41"/>
      <c r="H10" s="41"/>
      <c r="I10" s="41"/>
      <c r="J10" s="41" t="s">
        <v>49</v>
      </c>
      <c r="K10" s="41"/>
      <c r="L10" s="41"/>
      <c r="M10" s="41"/>
      <c r="N10" s="41" t="s">
        <v>50</v>
      </c>
      <c r="O10" s="41"/>
      <c r="P10" s="41"/>
      <c r="Q10" s="41"/>
      <c r="R10" s="41" t="s">
        <v>51</v>
      </c>
      <c r="S10" s="41"/>
      <c r="T10" s="41"/>
      <c r="U10" s="41"/>
    </row>
    <row r="11" s="43" customFormat="true" ht="12" hidden="false" customHeight="false" outlineLevel="0" collapsed="false">
      <c r="A11" s="42"/>
      <c r="B11" s="42" t="s">
        <v>52</v>
      </c>
      <c r="C11" s="42" t="s">
        <v>53</v>
      </c>
      <c r="D11" s="42" t="s">
        <v>54</v>
      </c>
      <c r="E11" s="42" t="s">
        <v>5</v>
      </c>
      <c r="F11" s="42" t="s">
        <v>52</v>
      </c>
      <c r="G11" s="42" t="s">
        <v>53</v>
      </c>
      <c r="H11" s="42" t="s">
        <v>54</v>
      </c>
      <c r="I11" s="42" t="s">
        <v>5</v>
      </c>
      <c r="J11" s="42" t="s">
        <v>52</v>
      </c>
      <c r="K11" s="42" t="s">
        <v>53</v>
      </c>
      <c r="L11" s="42" t="s">
        <v>54</v>
      </c>
      <c r="M11" s="42" t="s">
        <v>5</v>
      </c>
      <c r="N11" s="42" t="s">
        <v>52</v>
      </c>
      <c r="O11" s="42" t="s">
        <v>53</v>
      </c>
      <c r="P11" s="42" t="s">
        <v>54</v>
      </c>
      <c r="Q11" s="42" t="s">
        <v>5</v>
      </c>
      <c r="R11" s="42" t="s">
        <v>52</v>
      </c>
      <c r="S11" s="42" t="s">
        <v>53</v>
      </c>
      <c r="T11" s="42" t="s">
        <v>54</v>
      </c>
      <c r="U11" s="42" t="s">
        <v>5</v>
      </c>
    </row>
    <row r="12" customFormat="false" ht="12" hidden="false" customHeight="false" outlineLevel="0" collapsed="false">
      <c r="A12" s="44" t="s">
        <v>55</v>
      </c>
      <c r="B12" s="45" t="n">
        <v>49115</v>
      </c>
      <c r="C12" s="45" t="n">
        <v>925</v>
      </c>
      <c r="D12" s="45" t="n">
        <v>629</v>
      </c>
      <c r="E12" s="46" t="n">
        <v>296</v>
      </c>
      <c r="F12" s="45" t="n">
        <v>49853</v>
      </c>
      <c r="G12" s="45" t="n">
        <v>328</v>
      </c>
      <c r="H12" s="45" t="n">
        <v>689</v>
      </c>
      <c r="I12" s="46" t="n">
        <v>-361</v>
      </c>
      <c r="J12" s="45" t="n">
        <v>118764</v>
      </c>
      <c r="K12" s="45" t="n">
        <v>2994</v>
      </c>
      <c r="L12" s="45" t="n">
        <v>3000</v>
      </c>
      <c r="M12" s="46" t="n">
        <v>-6</v>
      </c>
      <c r="N12" s="45" t="n">
        <v>4732</v>
      </c>
      <c r="O12" s="45" t="n">
        <v>37</v>
      </c>
      <c r="P12" s="45" t="n">
        <v>50</v>
      </c>
      <c r="Q12" s="46" t="n">
        <v>-13</v>
      </c>
      <c r="R12" s="45" t="n">
        <v>222464</v>
      </c>
      <c r="S12" s="45" t="n">
        <v>4284</v>
      </c>
      <c r="T12" s="45" t="n">
        <v>4368</v>
      </c>
      <c r="U12" s="47" t="n">
        <v>-84</v>
      </c>
    </row>
    <row r="13" customFormat="false" ht="12" hidden="false" customHeight="false" outlineLevel="0" collapsed="false">
      <c r="A13" s="44" t="s">
        <v>56</v>
      </c>
      <c r="B13" s="45" t="n">
        <v>2676</v>
      </c>
      <c r="C13" s="45" t="n">
        <v>40</v>
      </c>
      <c r="D13" s="45" t="n">
        <v>31</v>
      </c>
      <c r="E13" s="46" t="n">
        <v>9</v>
      </c>
      <c r="F13" s="45" t="n">
        <v>2990</v>
      </c>
      <c r="G13" s="45" t="n">
        <v>20</v>
      </c>
      <c r="H13" s="45" t="n">
        <v>20</v>
      </c>
      <c r="I13" s="46" t="n">
        <v>0</v>
      </c>
      <c r="J13" s="45" t="n">
        <v>9505</v>
      </c>
      <c r="K13" s="45" t="n">
        <v>182</v>
      </c>
      <c r="L13" s="45" t="n">
        <v>220</v>
      </c>
      <c r="M13" s="46" t="n">
        <v>-38</v>
      </c>
      <c r="N13" s="45" t="n">
        <v>363</v>
      </c>
      <c r="O13" s="45" t="n">
        <v>3</v>
      </c>
      <c r="P13" s="45" t="n">
        <v>8</v>
      </c>
      <c r="Q13" s="46" t="n">
        <v>-5</v>
      </c>
      <c r="R13" s="45" t="n">
        <v>15534</v>
      </c>
      <c r="S13" s="45" t="n">
        <v>245</v>
      </c>
      <c r="T13" s="45" t="n">
        <v>279</v>
      </c>
      <c r="U13" s="47" t="n">
        <v>-34</v>
      </c>
    </row>
    <row r="14" customFormat="false" ht="12" hidden="false" customHeight="false" outlineLevel="0" collapsed="false">
      <c r="A14" s="44" t="s">
        <v>57</v>
      </c>
      <c r="B14" s="45" t="n">
        <v>7454</v>
      </c>
      <c r="C14" s="45" t="n">
        <v>110</v>
      </c>
      <c r="D14" s="45" t="n">
        <v>54</v>
      </c>
      <c r="E14" s="46" t="n">
        <v>56</v>
      </c>
      <c r="F14" s="45" t="n">
        <v>4951</v>
      </c>
      <c r="G14" s="45" t="n">
        <v>43</v>
      </c>
      <c r="H14" s="45" t="n">
        <v>47</v>
      </c>
      <c r="I14" s="46" t="n">
        <v>-4</v>
      </c>
      <c r="J14" s="45" t="n">
        <v>16179</v>
      </c>
      <c r="K14" s="45" t="n">
        <v>397</v>
      </c>
      <c r="L14" s="45" t="n">
        <v>490</v>
      </c>
      <c r="M14" s="46" t="n">
        <v>-93</v>
      </c>
      <c r="N14" s="45" t="n">
        <v>745</v>
      </c>
      <c r="O14" s="45" t="n">
        <v>7</v>
      </c>
      <c r="P14" s="45" t="n">
        <v>11</v>
      </c>
      <c r="Q14" s="46" t="n">
        <v>-4</v>
      </c>
      <c r="R14" s="45" t="n">
        <v>29329</v>
      </c>
      <c r="S14" s="45" t="n">
        <v>557</v>
      </c>
      <c r="T14" s="45" t="n">
        <v>602</v>
      </c>
      <c r="U14" s="47" t="n">
        <v>-45</v>
      </c>
    </row>
    <row r="15" customFormat="false" ht="12" hidden="false" customHeight="false" outlineLevel="0" collapsed="false">
      <c r="A15" s="44" t="s">
        <v>58</v>
      </c>
      <c r="B15" s="45" t="n">
        <v>9095</v>
      </c>
      <c r="C15" s="45" t="n">
        <v>168</v>
      </c>
      <c r="D15" s="45" t="n">
        <v>98</v>
      </c>
      <c r="E15" s="46" t="n">
        <v>70</v>
      </c>
      <c r="F15" s="45" t="n">
        <v>14636</v>
      </c>
      <c r="G15" s="45" t="n">
        <v>139</v>
      </c>
      <c r="H15" s="45" t="n">
        <v>176</v>
      </c>
      <c r="I15" s="46" t="n">
        <v>-37</v>
      </c>
      <c r="J15" s="45" t="n">
        <v>40575</v>
      </c>
      <c r="K15" s="45" t="n">
        <v>889</v>
      </c>
      <c r="L15" s="45" t="n">
        <v>1195</v>
      </c>
      <c r="M15" s="46" t="n">
        <v>-306</v>
      </c>
      <c r="N15" s="45" t="n">
        <v>1507</v>
      </c>
      <c r="O15" s="45" t="n">
        <v>16</v>
      </c>
      <c r="P15" s="45" t="n">
        <v>15</v>
      </c>
      <c r="Q15" s="46" t="n">
        <v>1</v>
      </c>
      <c r="R15" s="45" t="n">
        <v>65813</v>
      </c>
      <c r="S15" s="45" t="n">
        <v>1212</v>
      </c>
      <c r="T15" s="45" t="n">
        <v>1484</v>
      </c>
      <c r="U15" s="47" t="n">
        <v>-272</v>
      </c>
    </row>
    <row r="16" customFormat="false" ht="12" hidden="false" customHeight="false" outlineLevel="0" collapsed="false">
      <c r="A16" s="44" t="s">
        <v>59</v>
      </c>
      <c r="B16" s="45" t="n">
        <v>3213</v>
      </c>
      <c r="C16" s="45" t="n">
        <v>41</v>
      </c>
      <c r="D16" s="45" t="n">
        <v>19</v>
      </c>
      <c r="E16" s="46" t="n">
        <v>22</v>
      </c>
      <c r="F16" s="45" t="n">
        <v>4312</v>
      </c>
      <c r="G16" s="45" t="n">
        <v>35</v>
      </c>
      <c r="H16" s="45" t="n">
        <v>52</v>
      </c>
      <c r="I16" s="46" t="n">
        <v>-17</v>
      </c>
      <c r="J16" s="45" t="n">
        <v>14990</v>
      </c>
      <c r="K16" s="45" t="n">
        <v>325</v>
      </c>
      <c r="L16" s="45" t="n">
        <v>382</v>
      </c>
      <c r="M16" s="46" t="n">
        <v>-57</v>
      </c>
      <c r="N16" s="45" t="n">
        <v>496</v>
      </c>
      <c r="O16" s="45" t="n">
        <v>1</v>
      </c>
      <c r="P16" s="45" t="n">
        <v>5</v>
      </c>
      <c r="Q16" s="46" t="n">
        <v>-4</v>
      </c>
      <c r="R16" s="45" t="n">
        <v>23011</v>
      </c>
      <c r="S16" s="45" t="n">
        <v>402</v>
      </c>
      <c r="T16" s="45" t="n">
        <v>458</v>
      </c>
      <c r="U16" s="47" t="n">
        <v>-56</v>
      </c>
    </row>
    <row r="17" customFormat="false" ht="12" hidden="false" customHeight="false" outlineLevel="0" collapsed="false">
      <c r="A17" s="44" t="s">
        <v>60</v>
      </c>
      <c r="B17" s="45" t="n">
        <v>9036</v>
      </c>
      <c r="C17" s="45" t="n">
        <v>122</v>
      </c>
      <c r="D17" s="45" t="n">
        <v>96</v>
      </c>
      <c r="E17" s="46" t="n">
        <v>26</v>
      </c>
      <c r="F17" s="45" t="n">
        <v>7562</v>
      </c>
      <c r="G17" s="45" t="n">
        <v>61</v>
      </c>
      <c r="H17" s="45" t="n">
        <v>83</v>
      </c>
      <c r="I17" s="46" t="n">
        <v>-22</v>
      </c>
      <c r="J17" s="45" t="n">
        <v>23848</v>
      </c>
      <c r="K17" s="45" t="n">
        <v>454</v>
      </c>
      <c r="L17" s="45" t="n">
        <v>692</v>
      </c>
      <c r="M17" s="46" t="n">
        <v>-238</v>
      </c>
      <c r="N17" s="45" t="n">
        <v>929</v>
      </c>
      <c r="O17" s="45" t="n">
        <v>6</v>
      </c>
      <c r="P17" s="45" t="n">
        <v>8</v>
      </c>
      <c r="Q17" s="46" t="n">
        <v>-2</v>
      </c>
      <c r="R17" s="45" t="n">
        <v>41375</v>
      </c>
      <c r="S17" s="45" t="n">
        <v>643</v>
      </c>
      <c r="T17" s="45" t="n">
        <v>879</v>
      </c>
      <c r="U17" s="47" t="n">
        <v>-236</v>
      </c>
    </row>
    <row r="18" customFormat="false" ht="12" hidden="false" customHeight="false" outlineLevel="0" collapsed="false">
      <c r="A18" s="44" t="s">
        <v>61</v>
      </c>
      <c r="B18" s="45" t="n">
        <v>3256</v>
      </c>
      <c r="C18" s="45" t="n">
        <v>52</v>
      </c>
      <c r="D18" s="45" t="n">
        <v>25</v>
      </c>
      <c r="E18" s="46" t="n">
        <v>27</v>
      </c>
      <c r="F18" s="45" t="n">
        <v>4603</v>
      </c>
      <c r="G18" s="45" t="n">
        <v>16</v>
      </c>
      <c r="H18" s="45" t="n">
        <v>28</v>
      </c>
      <c r="I18" s="46" t="n">
        <v>-12</v>
      </c>
      <c r="J18" s="45" t="n">
        <v>8571</v>
      </c>
      <c r="K18" s="45" t="n">
        <v>165</v>
      </c>
      <c r="L18" s="45" t="n">
        <v>236</v>
      </c>
      <c r="M18" s="46" t="n">
        <v>-71</v>
      </c>
      <c r="N18" s="45" t="n">
        <v>473</v>
      </c>
      <c r="O18" s="45" t="n">
        <v>1</v>
      </c>
      <c r="P18" s="45" t="n">
        <v>9</v>
      </c>
      <c r="Q18" s="46" t="n">
        <v>-8</v>
      </c>
      <c r="R18" s="45" t="n">
        <v>16903</v>
      </c>
      <c r="S18" s="45" t="n">
        <v>234</v>
      </c>
      <c r="T18" s="45" t="n">
        <v>298</v>
      </c>
      <c r="U18" s="47" t="n">
        <v>-64</v>
      </c>
    </row>
    <row r="19" customFormat="false" ht="12" hidden="false" customHeight="false" outlineLevel="0" collapsed="false">
      <c r="A19" s="44" t="s">
        <v>62</v>
      </c>
      <c r="B19" s="45" t="n">
        <v>2490</v>
      </c>
      <c r="C19" s="45" t="n">
        <v>39</v>
      </c>
      <c r="D19" s="45" t="n">
        <v>35</v>
      </c>
      <c r="E19" s="46" t="n">
        <v>4</v>
      </c>
      <c r="F19" s="45" t="n">
        <v>2524</v>
      </c>
      <c r="G19" s="45" t="n">
        <v>14</v>
      </c>
      <c r="H19" s="45" t="n">
        <v>21</v>
      </c>
      <c r="I19" s="46" t="n">
        <v>-7</v>
      </c>
      <c r="J19" s="45" t="n">
        <v>7269</v>
      </c>
      <c r="K19" s="45" t="n">
        <v>139</v>
      </c>
      <c r="L19" s="45" t="n">
        <v>221</v>
      </c>
      <c r="M19" s="46" t="n">
        <v>-82</v>
      </c>
      <c r="N19" s="45" t="n">
        <v>311</v>
      </c>
      <c r="O19" s="45" t="n">
        <v>5</v>
      </c>
      <c r="P19" s="45" t="n">
        <v>2</v>
      </c>
      <c r="Q19" s="46" t="n">
        <v>3</v>
      </c>
      <c r="R19" s="45" t="n">
        <v>12594</v>
      </c>
      <c r="S19" s="45" t="n">
        <v>197</v>
      </c>
      <c r="T19" s="45" t="n">
        <v>279</v>
      </c>
      <c r="U19" s="47" t="n">
        <v>-82</v>
      </c>
    </row>
    <row r="20" s="52" customFormat="true" ht="12" hidden="false" customHeight="false" outlineLevel="0" collapsed="false">
      <c r="A20" s="48" t="s">
        <v>20</v>
      </c>
      <c r="B20" s="49" t="n">
        <v>86335</v>
      </c>
      <c r="C20" s="49" t="n">
        <v>1497</v>
      </c>
      <c r="D20" s="49" t="n">
        <v>987</v>
      </c>
      <c r="E20" s="50" t="n">
        <v>510</v>
      </c>
      <c r="F20" s="49" t="n">
        <v>91431</v>
      </c>
      <c r="G20" s="49" t="n">
        <v>656</v>
      </c>
      <c r="H20" s="49" t="n">
        <v>1116</v>
      </c>
      <c r="I20" s="50" t="n">
        <v>-460</v>
      </c>
      <c r="J20" s="49" t="n">
        <v>239701</v>
      </c>
      <c r="K20" s="49" t="n">
        <v>5545</v>
      </c>
      <c r="L20" s="49" t="n">
        <v>6436</v>
      </c>
      <c r="M20" s="50" t="n">
        <v>-891</v>
      </c>
      <c r="N20" s="49" t="n">
        <v>9556</v>
      </c>
      <c r="O20" s="49" t="n">
        <v>76</v>
      </c>
      <c r="P20" s="49" t="n">
        <v>108</v>
      </c>
      <c r="Q20" s="50" t="n">
        <v>-32</v>
      </c>
      <c r="R20" s="49" t="n">
        <v>427023</v>
      </c>
      <c r="S20" s="49" t="n">
        <v>7774</v>
      </c>
      <c r="T20" s="49" t="n">
        <v>8647</v>
      </c>
      <c r="U20" s="51" t="n">
        <v>-873</v>
      </c>
    </row>
    <row r="21" s="52" customFormat="true" ht="12.75" hidden="false" customHeight="false" outlineLevel="0" collapsed="false">
      <c r="A21" s="53" t="s">
        <v>40</v>
      </c>
      <c r="B21" s="54" t="n">
        <v>1830387</v>
      </c>
      <c r="C21" s="54" t="n">
        <v>31830</v>
      </c>
      <c r="D21" s="54" t="n">
        <v>17341</v>
      </c>
      <c r="E21" s="54" t="n">
        <v>14489</v>
      </c>
      <c r="F21" s="54" t="n">
        <v>918881</v>
      </c>
      <c r="G21" s="54" t="n">
        <v>5960</v>
      </c>
      <c r="H21" s="54" t="n">
        <v>9200</v>
      </c>
      <c r="I21" s="54" t="n">
        <v>-3240</v>
      </c>
      <c r="J21" s="54" t="n">
        <v>3097488</v>
      </c>
      <c r="K21" s="54" t="n">
        <v>62903</v>
      </c>
      <c r="L21" s="54" t="n">
        <v>74476</v>
      </c>
      <c r="M21" s="54" t="n">
        <v>-11573</v>
      </c>
      <c r="N21" s="54" t="n">
        <v>207756</v>
      </c>
      <c r="O21" s="54" t="n">
        <v>1262</v>
      </c>
      <c r="P21" s="54" t="n">
        <v>2087</v>
      </c>
      <c r="Q21" s="54" t="n">
        <v>-825</v>
      </c>
      <c r="R21" s="54" t="n">
        <v>6054512</v>
      </c>
      <c r="S21" s="54" t="n">
        <v>101955</v>
      </c>
      <c r="T21" s="54" t="n">
        <v>103104</v>
      </c>
      <c r="U21" s="54" t="n">
        <v>-1149</v>
      </c>
    </row>
    <row r="24" customFormat="false" ht="12.75" hidden="false" customHeight="false" outlineLevel="0" collapsed="false"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</row>
    <row r="25" customFormat="false" ht="12" hidden="false" customHeight="false" outlineLevel="0" collapsed="false">
      <c r="A25" s="40" t="s">
        <v>46</v>
      </c>
      <c r="B25" s="41" t="s">
        <v>47</v>
      </c>
      <c r="C25" s="41"/>
      <c r="D25" s="41"/>
      <c r="E25" s="41"/>
      <c r="F25" s="41" t="s">
        <v>48</v>
      </c>
      <c r="G25" s="41"/>
      <c r="H25" s="41"/>
      <c r="I25" s="41"/>
      <c r="J25" s="41" t="s">
        <v>49</v>
      </c>
      <c r="K25" s="41"/>
      <c r="L25" s="41"/>
      <c r="M25" s="41"/>
      <c r="N25" s="41" t="s">
        <v>50</v>
      </c>
      <c r="O25" s="41"/>
      <c r="P25" s="41"/>
      <c r="Q25" s="41"/>
      <c r="R25" s="41" t="s">
        <v>51</v>
      </c>
      <c r="S25" s="41"/>
      <c r="T25" s="41"/>
      <c r="U25" s="41"/>
    </row>
    <row r="26" customFormat="false" ht="12" hidden="false" customHeight="false" outlineLevel="0" collapsed="false">
      <c r="A26" s="42"/>
      <c r="B26" s="42" t="s">
        <v>52</v>
      </c>
      <c r="C26" s="42" t="s">
        <v>53</v>
      </c>
      <c r="D26" s="42" t="s">
        <v>54</v>
      </c>
      <c r="E26" s="42" t="s">
        <v>5</v>
      </c>
      <c r="F26" s="42" t="s">
        <v>52</v>
      </c>
      <c r="G26" s="42" t="s">
        <v>53</v>
      </c>
      <c r="H26" s="42" t="s">
        <v>54</v>
      </c>
      <c r="I26" s="42" t="s">
        <v>5</v>
      </c>
      <c r="J26" s="42" t="s">
        <v>52</v>
      </c>
      <c r="K26" s="42" t="s">
        <v>53</v>
      </c>
      <c r="L26" s="42" t="s">
        <v>54</v>
      </c>
      <c r="M26" s="42" t="s">
        <v>5</v>
      </c>
      <c r="N26" s="42" t="s">
        <v>52</v>
      </c>
      <c r="O26" s="42" t="s">
        <v>53</v>
      </c>
      <c r="P26" s="42" t="s">
        <v>54</v>
      </c>
      <c r="Q26" s="42" t="s">
        <v>5</v>
      </c>
      <c r="R26" s="42" t="s">
        <v>52</v>
      </c>
      <c r="S26" s="42" t="s">
        <v>53</v>
      </c>
      <c r="T26" s="42" t="s">
        <v>54</v>
      </c>
      <c r="U26" s="42" t="s">
        <v>5</v>
      </c>
    </row>
    <row r="27" customFormat="false" ht="12" hidden="false" customHeight="false" outlineLevel="0" collapsed="false">
      <c r="A27" s="44" t="s">
        <v>63</v>
      </c>
      <c r="B27" s="45" t="n">
        <v>2281</v>
      </c>
      <c r="C27" s="45" t="n">
        <v>34</v>
      </c>
      <c r="D27" s="45" t="n">
        <v>24</v>
      </c>
      <c r="E27" s="46" t="n">
        <v>10</v>
      </c>
      <c r="F27" s="45" t="n">
        <v>2948</v>
      </c>
      <c r="G27" s="45" t="n">
        <v>14</v>
      </c>
      <c r="H27" s="45" t="n">
        <v>19</v>
      </c>
      <c r="I27" s="46" t="n">
        <v>-5</v>
      </c>
      <c r="J27" s="45" t="n">
        <v>6635</v>
      </c>
      <c r="K27" s="45" t="n">
        <v>139</v>
      </c>
      <c r="L27" s="45" t="n">
        <v>163</v>
      </c>
      <c r="M27" s="46" t="n">
        <v>-24</v>
      </c>
      <c r="N27" s="45" t="n">
        <v>367</v>
      </c>
      <c r="O27" s="45" t="n">
        <v>2</v>
      </c>
      <c r="P27" s="45" t="n">
        <v>7</v>
      </c>
      <c r="Q27" s="46" t="n">
        <v>-5</v>
      </c>
      <c r="R27" s="45" t="n">
        <v>12231</v>
      </c>
      <c r="S27" s="45" t="n">
        <v>189</v>
      </c>
      <c r="T27" s="45" t="n">
        <v>213</v>
      </c>
      <c r="U27" s="47" t="n">
        <v>-24</v>
      </c>
    </row>
    <row r="28" customFormat="false" ht="12" hidden="false" customHeight="false" outlineLevel="0" collapsed="false">
      <c r="A28" s="48" t="s">
        <v>64</v>
      </c>
      <c r="B28" s="49" t="n">
        <v>2281</v>
      </c>
      <c r="C28" s="49" t="n">
        <v>34</v>
      </c>
      <c r="D28" s="49" t="n">
        <v>24</v>
      </c>
      <c r="E28" s="50" t="n">
        <v>10</v>
      </c>
      <c r="F28" s="49" t="n">
        <v>2948</v>
      </c>
      <c r="G28" s="49" t="n">
        <v>14</v>
      </c>
      <c r="H28" s="49" t="n">
        <v>19</v>
      </c>
      <c r="I28" s="50" t="n">
        <v>-5</v>
      </c>
      <c r="J28" s="49" t="n">
        <v>6635</v>
      </c>
      <c r="K28" s="49" t="n">
        <v>139</v>
      </c>
      <c r="L28" s="49" t="n">
        <v>163</v>
      </c>
      <c r="M28" s="50" t="n">
        <v>-24</v>
      </c>
      <c r="N28" s="49" t="n">
        <v>367</v>
      </c>
      <c r="O28" s="49" t="n">
        <v>2</v>
      </c>
      <c r="P28" s="49" t="n">
        <v>7</v>
      </c>
      <c r="Q28" s="50" t="n">
        <v>-5</v>
      </c>
      <c r="R28" s="49" t="n">
        <v>12231</v>
      </c>
      <c r="S28" s="49" t="n">
        <v>189</v>
      </c>
      <c r="T28" s="49" t="n">
        <v>213</v>
      </c>
      <c r="U28" s="51" t="n">
        <v>-24</v>
      </c>
    </row>
    <row r="29" customFormat="false" ht="12.75" hidden="false" customHeight="false" outlineLevel="0" collapsed="false">
      <c r="A29" s="53" t="s">
        <v>40</v>
      </c>
      <c r="B29" s="54" t="n">
        <v>1830387</v>
      </c>
      <c r="C29" s="54" t="n">
        <v>31830</v>
      </c>
      <c r="D29" s="54" t="n">
        <v>17341</v>
      </c>
      <c r="E29" s="54" t="n">
        <v>14489</v>
      </c>
      <c r="F29" s="54" t="n">
        <v>918881</v>
      </c>
      <c r="G29" s="54" t="n">
        <v>5960</v>
      </c>
      <c r="H29" s="54" t="n">
        <v>9200</v>
      </c>
      <c r="I29" s="54" t="n">
        <v>-3240</v>
      </c>
      <c r="J29" s="54" t="n">
        <v>3097488</v>
      </c>
      <c r="K29" s="54" t="n">
        <v>62903</v>
      </c>
      <c r="L29" s="54" t="n">
        <v>74476</v>
      </c>
      <c r="M29" s="54" t="n">
        <v>-11573</v>
      </c>
      <c r="N29" s="54" t="n">
        <v>207756</v>
      </c>
      <c r="O29" s="54" t="n">
        <v>1262</v>
      </c>
      <c r="P29" s="54" t="n">
        <v>2087</v>
      </c>
      <c r="Q29" s="54" t="n">
        <v>-825</v>
      </c>
      <c r="R29" s="54" t="n">
        <v>6054512</v>
      </c>
      <c r="S29" s="54" t="n">
        <v>101955</v>
      </c>
      <c r="T29" s="54" t="n">
        <v>103104</v>
      </c>
      <c r="U29" s="54" t="n">
        <v>-1149</v>
      </c>
    </row>
    <row r="32" customFormat="false" ht="12.75" hidden="false" customHeight="fals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</row>
    <row r="33" customFormat="false" ht="12" hidden="false" customHeight="false" outlineLevel="0" collapsed="false">
      <c r="A33" s="40" t="s">
        <v>46</v>
      </c>
      <c r="B33" s="41" t="s">
        <v>47</v>
      </c>
      <c r="C33" s="41"/>
      <c r="D33" s="41"/>
      <c r="E33" s="41"/>
      <c r="F33" s="41" t="s">
        <v>48</v>
      </c>
      <c r="G33" s="41"/>
      <c r="H33" s="41"/>
      <c r="I33" s="41"/>
      <c r="J33" s="41" t="s">
        <v>49</v>
      </c>
      <c r="K33" s="41"/>
      <c r="L33" s="41"/>
      <c r="M33" s="41"/>
      <c r="N33" s="41" t="s">
        <v>50</v>
      </c>
      <c r="O33" s="41"/>
      <c r="P33" s="41"/>
      <c r="Q33" s="41"/>
      <c r="R33" s="41" t="s">
        <v>51</v>
      </c>
      <c r="S33" s="41"/>
      <c r="T33" s="41"/>
      <c r="U33" s="41"/>
    </row>
    <row r="34" customFormat="false" ht="12" hidden="false" customHeight="false" outlineLevel="0" collapsed="false">
      <c r="A34" s="42"/>
      <c r="B34" s="42" t="s">
        <v>52</v>
      </c>
      <c r="C34" s="42" t="s">
        <v>53</v>
      </c>
      <c r="D34" s="42" t="s">
        <v>54</v>
      </c>
      <c r="E34" s="42" t="s">
        <v>5</v>
      </c>
      <c r="F34" s="42" t="s">
        <v>52</v>
      </c>
      <c r="G34" s="42" t="s">
        <v>53</v>
      </c>
      <c r="H34" s="42" t="s">
        <v>54</v>
      </c>
      <c r="I34" s="42" t="s">
        <v>5</v>
      </c>
      <c r="J34" s="42" t="s">
        <v>52</v>
      </c>
      <c r="K34" s="42" t="s">
        <v>53</v>
      </c>
      <c r="L34" s="42" t="s">
        <v>54</v>
      </c>
      <c r="M34" s="42" t="s">
        <v>5</v>
      </c>
      <c r="N34" s="42" t="s">
        <v>52</v>
      </c>
      <c r="O34" s="42" t="s">
        <v>53</v>
      </c>
      <c r="P34" s="42" t="s">
        <v>54</v>
      </c>
      <c r="Q34" s="42" t="s">
        <v>5</v>
      </c>
      <c r="R34" s="42" t="s">
        <v>52</v>
      </c>
      <c r="S34" s="42" t="s">
        <v>53</v>
      </c>
      <c r="T34" s="42" t="s">
        <v>54</v>
      </c>
      <c r="U34" s="42" t="s">
        <v>5</v>
      </c>
    </row>
    <row r="35" customFormat="false" ht="12" hidden="false" customHeight="false" outlineLevel="0" collapsed="false">
      <c r="A35" s="44" t="s">
        <v>65</v>
      </c>
      <c r="B35" s="45" t="n">
        <v>22498</v>
      </c>
      <c r="C35" s="45" t="n">
        <v>321</v>
      </c>
      <c r="D35" s="45" t="n">
        <v>215</v>
      </c>
      <c r="E35" s="46" t="n">
        <v>106</v>
      </c>
      <c r="F35" s="45" t="n">
        <v>13400</v>
      </c>
      <c r="G35" s="45" t="n">
        <v>92</v>
      </c>
      <c r="H35" s="45" t="n">
        <v>98</v>
      </c>
      <c r="I35" s="46" t="n">
        <v>-6</v>
      </c>
      <c r="J35" s="45" t="n">
        <v>30771</v>
      </c>
      <c r="K35" s="45" t="n">
        <v>871</v>
      </c>
      <c r="L35" s="45" t="n">
        <v>926</v>
      </c>
      <c r="M35" s="46" t="n">
        <v>-55</v>
      </c>
      <c r="N35" s="45" t="n">
        <v>1682</v>
      </c>
      <c r="O35" s="45" t="n">
        <v>5</v>
      </c>
      <c r="P35" s="45" t="n">
        <v>25</v>
      </c>
      <c r="Q35" s="46" t="n">
        <v>-20</v>
      </c>
      <c r="R35" s="45" t="n">
        <v>68351</v>
      </c>
      <c r="S35" s="45" t="n">
        <v>1289</v>
      </c>
      <c r="T35" s="45" t="n">
        <v>1264</v>
      </c>
      <c r="U35" s="47" t="n">
        <v>25</v>
      </c>
    </row>
    <row r="36" customFormat="false" ht="12" hidden="false" customHeight="false" outlineLevel="0" collapsed="false">
      <c r="A36" s="44" t="s">
        <v>66</v>
      </c>
      <c r="B36" s="45" t="n">
        <v>14566</v>
      </c>
      <c r="C36" s="45" t="n">
        <v>254</v>
      </c>
      <c r="D36" s="45" t="n">
        <v>155</v>
      </c>
      <c r="E36" s="46" t="n">
        <v>99</v>
      </c>
      <c r="F36" s="45" t="n">
        <v>9651</v>
      </c>
      <c r="G36" s="45" t="n">
        <v>53</v>
      </c>
      <c r="H36" s="45" t="n">
        <v>98</v>
      </c>
      <c r="I36" s="46" t="n">
        <v>-45</v>
      </c>
      <c r="J36" s="45" t="n">
        <v>22987</v>
      </c>
      <c r="K36" s="45" t="n">
        <v>663</v>
      </c>
      <c r="L36" s="45" t="n">
        <v>605</v>
      </c>
      <c r="M36" s="46" t="n">
        <v>58</v>
      </c>
      <c r="N36" s="45" t="n">
        <v>1142</v>
      </c>
      <c r="O36" s="45" t="n">
        <v>4</v>
      </c>
      <c r="P36" s="45" t="n">
        <v>23</v>
      </c>
      <c r="Q36" s="46" t="n">
        <v>-19</v>
      </c>
      <c r="R36" s="45" t="n">
        <v>48346</v>
      </c>
      <c r="S36" s="45" t="n">
        <v>974</v>
      </c>
      <c r="T36" s="45" t="n">
        <v>881</v>
      </c>
      <c r="U36" s="47" t="n">
        <v>93</v>
      </c>
    </row>
    <row r="37" customFormat="false" ht="12" hidden="false" customHeight="false" outlineLevel="0" collapsed="false">
      <c r="A37" s="44" t="s">
        <v>67</v>
      </c>
      <c r="B37" s="45" t="n">
        <v>3117</v>
      </c>
      <c r="C37" s="45" t="n">
        <v>42</v>
      </c>
      <c r="D37" s="45" t="n">
        <v>28</v>
      </c>
      <c r="E37" s="46" t="n">
        <v>14</v>
      </c>
      <c r="F37" s="45" t="n">
        <v>2782</v>
      </c>
      <c r="G37" s="45" t="n">
        <v>9</v>
      </c>
      <c r="H37" s="45" t="n">
        <v>28</v>
      </c>
      <c r="I37" s="46" t="n">
        <v>-19</v>
      </c>
      <c r="J37" s="45" t="n">
        <v>8214</v>
      </c>
      <c r="K37" s="45" t="n">
        <v>178</v>
      </c>
      <c r="L37" s="45" t="n">
        <v>199</v>
      </c>
      <c r="M37" s="46" t="n">
        <v>-21</v>
      </c>
      <c r="N37" s="45" t="n">
        <v>386</v>
      </c>
      <c r="O37" s="45" t="n">
        <v>0</v>
      </c>
      <c r="P37" s="45" t="n">
        <v>4</v>
      </c>
      <c r="Q37" s="46" t="n">
        <v>-4</v>
      </c>
      <c r="R37" s="45" t="n">
        <v>14499</v>
      </c>
      <c r="S37" s="45" t="n">
        <v>229</v>
      </c>
      <c r="T37" s="45" t="n">
        <v>259</v>
      </c>
      <c r="U37" s="47" t="n">
        <v>-30</v>
      </c>
    </row>
    <row r="38" customFormat="false" ht="12" hidden="false" customHeight="false" outlineLevel="0" collapsed="false">
      <c r="A38" s="44" t="s">
        <v>68</v>
      </c>
      <c r="B38" s="45" t="n">
        <v>189634</v>
      </c>
      <c r="C38" s="45" t="n">
        <v>3656</v>
      </c>
      <c r="D38" s="45" t="n">
        <v>2204</v>
      </c>
      <c r="E38" s="46" t="n">
        <v>1452</v>
      </c>
      <c r="F38" s="45" t="n">
        <v>51728</v>
      </c>
      <c r="G38" s="45" t="n">
        <v>335</v>
      </c>
      <c r="H38" s="45" t="n">
        <v>709</v>
      </c>
      <c r="I38" s="46" t="n">
        <v>-374</v>
      </c>
      <c r="J38" s="45" t="n">
        <v>123937</v>
      </c>
      <c r="K38" s="45" t="n">
        <v>3446</v>
      </c>
      <c r="L38" s="45" t="n">
        <v>3487</v>
      </c>
      <c r="M38" s="46" t="n">
        <v>-41</v>
      </c>
      <c r="N38" s="45" t="n">
        <v>14601</v>
      </c>
      <c r="O38" s="45" t="n">
        <v>92</v>
      </c>
      <c r="P38" s="45" t="n">
        <v>121</v>
      </c>
      <c r="Q38" s="46" t="n">
        <v>-29</v>
      </c>
      <c r="R38" s="45" t="n">
        <v>379900</v>
      </c>
      <c r="S38" s="45" t="n">
        <v>7529</v>
      </c>
      <c r="T38" s="45" t="n">
        <v>6521</v>
      </c>
      <c r="U38" s="47" t="n">
        <v>1008</v>
      </c>
    </row>
    <row r="39" customFormat="false" ht="12" hidden="false" customHeight="false" outlineLevel="0" collapsed="false">
      <c r="A39" s="44" t="s">
        <v>69</v>
      </c>
      <c r="B39" s="45" t="n">
        <v>31143</v>
      </c>
      <c r="C39" s="45" t="n">
        <v>499</v>
      </c>
      <c r="D39" s="45" t="n">
        <v>358</v>
      </c>
      <c r="E39" s="46" t="n">
        <v>141</v>
      </c>
      <c r="F39" s="45" t="n">
        <v>15273</v>
      </c>
      <c r="G39" s="45" t="n">
        <v>106</v>
      </c>
      <c r="H39" s="45" t="n">
        <v>135</v>
      </c>
      <c r="I39" s="46" t="n">
        <v>-29</v>
      </c>
      <c r="J39" s="45" t="n">
        <v>45888</v>
      </c>
      <c r="K39" s="45" t="n">
        <v>1155</v>
      </c>
      <c r="L39" s="45" t="n">
        <v>1223</v>
      </c>
      <c r="M39" s="46" t="n">
        <v>-68</v>
      </c>
      <c r="N39" s="45" t="n">
        <v>2215</v>
      </c>
      <c r="O39" s="45" t="n">
        <v>18</v>
      </c>
      <c r="P39" s="45" t="n">
        <v>41</v>
      </c>
      <c r="Q39" s="46" t="n">
        <v>-23</v>
      </c>
      <c r="R39" s="45" t="n">
        <v>94519</v>
      </c>
      <c r="S39" s="45" t="n">
        <v>1778</v>
      </c>
      <c r="T39" s="45" t="n">
        <v>1757</v>
      </c>
      <c r="U39" s="47" t="n">
        <v>21</v>
      </c>
    </row>
    <row r="40" customFormat="false" ht="12" hidden="false" customHeight="false" outlineLevel="0" collapsed="false">
      <c r="A40" s="44" t="s">
        <v>70</v>
      </c>
      <c r="B40" s="45" t="n">
        <v>38459</v>
      </c>
      <c r="C40" s="45" t="n">
        <v>687</v>
      </c>
      <c r="D40" s="45" t="n">
        <v>426</v>
      </c>
      <c r="E40" s="46" t="n">
        <v>261</v>
      </c>
      <c r="F40" s="45" t="n">
        <v>20246</v>
      </c>
      <c r="G40" s="45" t="n">
        <v>137</v>
      </c>
      <c r="H40" s="45" t="n">
        <v>200</v>
      </c>
      <c r="I40" s="46" t="n">
        <v>-63</v>
      </c>
      <c r="J40" s="45" t="n">
        <v>57280</v>
      </c>
      <c r="K40" s="45" t="n">
        <v>1426</v>
      </c>
      <c r="L40" s="45" t="n">
        <v>1479</v>
      </c>
      <c r="M40" s="46" t="n">
        <v>-53</v>
      </c>
      <c r="N40" s="45" t="n">
        <v>2916</v>
      </c>
      <c r="O40" s="45" t="n">
        <v>26</v>
      </c>
      <c r="P40" s="45" t="n">
        <v>23</v>
      </c>
      <c r="Q40" s="46" t="n">
        <v>3</v>
      </c>
      <c r="R40" s="45" t="n">
        <v>118901</v>
      </c>
      <c r="S40" s="45" t="n">
        <v>2276</v>
      </c>
      <c r="T40" s="45" t="n">
        <v>2128</v>
      </c>
      <c r="U40" s="47" t="n">
        <v>148</v>
      </c>
    </row>
    <row r="41" customFormat="false" ht="12" hidden="false" customHeight="false" outlineLevel="0" collapsed="false">
      <c r="A41" s="44" t="s">
        <v>71</v>
      </c>
      <c r="B41" s="45" t="n">
        <v>10734</v>
      </c>
      <c r="C41" s="45" t="n">
        <v>167</v>
      </c>
      <c r="D41" s="45" t="n">
        <v>112</v>
      </c>
      <c r="E41" s="46" t="n">
        <v>55</v>
      </c>
      <c r="F41" s="45" t="n">
        <v>7299</v>
      </c>
      <c r="G41" s="45" t="n">
        <v>43</v>
      </c>
      <c r="H41" s="45" t="n">
        <v>64</v>
      </c>
      <c r="I41" s="46" t="n">
        <v>-21</v>
      </c>
      <c r="J41" s="45" t="n">
        <v>27330</v>
      </c>
      <c r="K41" s="45" t="n">
        <v>612</v>
      </c>
      <c r="L41" s="45" t="n">
        <v>706</v>
      </c>
      <c r="M41" s="46" t="n">
        <v>-94</v>
      </c>
      <c r="N41" s="45" t="n">
        <v>1082</v>
      </c>
      <c r="O41" s="45" t="n">
        <v>5</v>
      </c>
      <c r="P41" s="45" t="n">
        <v>13</v>
      </c>
      <c r="Q41" s="46" t="n">
        <v>-8</v>
      </c>
      <c r="R41" s="45" t="n">
        <v>46445</v>
      </c>
      <c r="S41" s="45" t="n">
        <v>827</v>
      </c>
      <c r="T41" s="45" t="n">
        <v>895</v>
      </c>
      <c r="U41" s="47" t="n">
        <v>-68</v>
      </c>
    </row>
    <row r="42" customFormat="false" ht="12" hidden="false" customHeight="false" outlineLevel="0" collapsed="false">
      <c r="A42" s="44" t="s">
        <v>72</v>
      </c>
      <c r="B42" s="45" t="n">
        <v>6561</v>
      </c>
      <c r="C42" s="45" t="n">
        <v>108</v>
      </c>
      <c r="D42" s="45" t="n">
        <v>60</v>
      </c>
      <c r="E42" s="46" t="n">
        <v>48</v>
      </c>
      <c r="F42" s="45" t="n">
        <v>6038</v>
      </c>
      <c r="G42" s="45" t="n">
        <v>36</v>
      </c>
      <c r="H42" s="45" t="n">
        <v>50</v>
      </c>
      <c r="I42" s="46" t="n">
        <v>-14</v>
      </c>
      <c r="J42" s="45" t="n">
        <v>15535</v>
      </c>
      <c r="K42" s="45" t="n">
        <v>315</v>
      </c>
      <c r="L42" s="45" t="n">
        <v>391</v>
      </c>
      <c r="M42" s="46" t="n">
        <v>-76</v>
      </c>
      <c r="N42" s="45" t="n">
        <v>808</v>
      </c>
      <c r="O42" s="45" t="n">
        <v>3</v>
      </c>
      <c r="P42" s="45" t="n">
        <v>4</v>
      </c>
      <c r="Q42" s="46" t="n">
        <v>-1</v>
      </c>
      <c r="R42" s="45" t="n">
        <v>28942</v>
      </c>
      <c r="S42" s="45" t="n">
        <v>462</v>
      </c>
      <c r="T42" s="45" t="n">
        <v>505</v>
      </c>
      <c r="U42" s="47" t="n">
        <v>-43</v>
      </c>
    </row>
    <row r="43" customFormat="false" ht="12" hidden="false" customHeight="false" outlineLevel="0" collapsed="false">
      <c r="A43" s="44" t="s">
        <v>73</v>
      </c>
      <c r="B43" s="45" t="n">
        <v>8571</v>
      </c>
      <c r="C43" s="45" t="n">
        <v>123</v>
      </c>
      <c r="D43" s="45" t="n">
        <v>96</v>
      </c>
      <c r="E43" s="46" t="n">
        <v>27</v>
      </c>
      <c r="F43" s="45" t="n">
        <v>7929</v>
      </c>
      <c r="G43" s="45" t="n">
        <v>31</v>
      </c>
      <c r="H43" s="45" t="n">
        <v>61</v>
      </c>
      <c r="I43" s="46" t="n">
        <v>-30</v>
      </c>
      <c r="J43" s="45" t="n">
        <v>20522</v>
      </c>
      <c r="K43" s="45" t="n">
        <v>463</v>
      </c>
      <c r="L43" s="45" t="n">
        <v>541</v>
      </c>
      <c r="M43" s="46" t="n">
        <v>-78</v>
      </c>
      <c r="N43" s="45" t="n">
        <v>819</v>
      </c>
      <c r="O43" s="45" t="n">
        <v>3</v>
      </c>
      <c r="P43" s="45" t="n">
        <v>6</v>
      </c>
      <c r="Q43" s="46" t="n">
        <v>-3</v>
      </c>
      <c r="R43" s="45" t="n">
        <v>37841</v>
      </c>
      <c r="S43" s="45" t="n">
        <v>620</v>
      </c>
      <c r="T43" s="45" t="n">
        <v>704</v>
      </c>
      <c r="U43" s="47" t="n">
        <v>-84</v>
      </c>
    </row>
    <row r="44" customFormat="false" ht="12" hidden="false" customHeight="false" outlineLevel="0" collapsed="false">
      <c r="A44" s="44" t="s">
        <v>74</v>
      </c>
      <c r="B44" s="45" t="n">
        <v>7199</v>
      </c>
      <c r="C44" s="45" t="n">
        <v>107</v>
      </c>
      <c r="D44" s="45" t="n">
        <v>93</v>
      </c>
      <c r="E44" s="46" t="n">
        <v>14</v>
      </c>
      <c r="F44" s="45" t="n">
        <v>5075</v>
      </c>
      <c r="G44" s="45" t="n">
        <v>32</v>
      </c>
      <c r="H44" s="45" t="n">
        <v>59</v>
      </c>
      <c r="I44" s="46" t="n">
        <v>-27</v>
      </c>
      <c r="J44" s="45" t="n">
        <v>12839</v>
      </c>
      <c r="K44" s="45" t="n">
        <v>323</v>
      </c>
      <c r="L44" s="45" t="n">
        <v>368</v>
      </c>
      <c r="M44" s="46" t="n">
        <v>-45</v>
      </c>
      <c r="N44" s="45" t="n">
        <v>553</v>
      </c>
      <c r="O44" s="45" t="n">
        <v>1</v>
      </c>
      <c r="P44" s="45" t="n">
        <v>3</v>
      </c>
      <c r="Q44" s="46" t="n">
        <v>-2</v>
      </c>
      <c r="R44" s="45" t="n">
        <v>25666</v>
      </c>
      <c r="S44" s="45" t="n">
        <v>463</v>
      </c>
      <c r="T44" s="45" t="n">
        <v>523</v>
      </c>
      <c r="U44" s="47" t="n">
        <v>-60</v>
      </c>
    </row>
    <row r="45" customFormat="false" ht="12" hidden="false" customHeight="false" outlineLevel="0" collapsed="false">
      <c r="A45" s="44" t="s">
        <v>75</v>
      </c>
      <c r="B45" s="45" t="n">
        <v>4241</v>
      </c>
      <c r="C45" s="45" t="n">
        <v>65</v>
      </c>
      <c r="D45" s="45" t="n">
        <v>46</v>
      </c>
      <c r="E45" s="46" t="n">
        <v>19</v>
      </c>
      <c r="F45" s="45" t="n">
        <v>3055</v>
      </c>
      <c r="G45" s="45" t="n">
        <v>21</v>
      </c>
      <c r="H45" s="45" t="n">
        <v>32</v>
      </c>
      <c r="I45" s="46" t="n">
        <v>-11</v>
      </c>
      <c r="J45" s="45" t="n">
        <v>8318</v>
      </c>
      <c r="K45" s="45" t="n">
        <v>194</v>
      </c>
      <c r="L45" s="45" t="n">
        <v>224</v>
      </c>
      <c r="M45" s="46" t="n">
        <v>-30</v>
      </c>
      <c r="N45" s="45" t="n">
        <v>518</v>
      </c>
      <c r="O45" s="45" t="n">
        <v>5</v>
      </c>
      <c r="P45" s="45" t="n">
        <v>2</v>
      </c>
      <c r="Q45" s="46" t="n">
        <v>3</v>
      </c>
      <c r="R45" s="45" t="n">
        <v>16132</v>
      </c>
      <c r="S45" s="45" t="n">
        <v>285</v>
      </c>
      <c r="T45" s="45" t="n">
        <v>304</v>
      </c>
      <c r="U45" s="47" t="n">
        <v>-19</v>
      </c>
    </row>
    <row r="46" customFormat="false" ht="12" hidden="false" customHeight="false" outlineLevel="0" collapsed="false">
      <c r="A46" s="44" t="s">
        <v>76</v>
      </c>
      <c r="B46" s="45" t="n">
        <v>25724</v>
      </c>
      <c r="C46" s="45" t="n">
        <v>415</v>
      </c>
      <c r="D46" s="45" t="n">
        <v>263</v>
      </c>
      <c r="E46" s="46" t="n">
        <v>152</v>
      </c>
      <c r="F46" s="45" t="n">
        <v>13238</v>
      </c>
      <c r="G46" s="45" t="n">
        <v>88</v>
      </c>
      <c r="H46" s="45" t="n">
        <v>111</v>
      </c>
      <c r="I46" s="46" t="n">
        <v>-23</v>
      </c>
      <c r="J46" s="45" t="n">
        <v>33274</v>
      </c>
      <c r="K46" s="45" t="n">
        <v>1091</v>
      </c>
      <c r="L46" s="45" t="n">
        <v>950</v>
      </c>
      <c r="M46" s="46" t="n">
        <v>141</v>
      </c>
      <c r="N46" s="45" t="n">
        <v>1714</v>
      </c>
      <c r="O46" s="45" t="n">
        <v>7</v>
      </c>
      <c r="P46" s="45" t="n">
        <v>21</v>
      </c>
      <c r="Q46" s="46" t="n">
        <v>-14</v>
      </c>
      <c r="R46" s="45" t="n">
        <v>73950</v>
      </c>
      <c r="S46" s="45" t="n">
        <v>1601</v>
      </c>
      <c r="T46" s="45" t="n">
        <v>1345</v>
      </c>
      <c r="U46" s="47" t="n">
        <v>256</v>
      </c>
    </row>
    <row r="47" customFormat="false" ht="12" hidden="false" customHeight="false" outlineLevel="0" collapsed="false">
      <c r="A47" s="48" t="s">
        <v>77</v>
      </c>
      <c r="B47" s="49" t="n">
        <v>362447</v>
      </c>
      <c r="C47" s="49" t="n">
        <v>6444</v>
      </c>
      <c r="D47" s="49" t="n">
        <v>4056</v>
      </c>
      <c r="E47" s="49" t="n">
        <v>2388</v>
      </c>
      <c r="F47" s="49" t="n">
        <v>155714</v>
      </c>
      <c r="G47" s="49" t="n">
        <v>983</v>
      </c>
      <c r="H47" s="49" t="n">
        <v>1645</v>
      </c>
      <c r="I47" s="49" t="n">
        <v>-662</v>
      </c>
      <c r="J47" s="49" t="n">
        <v>406895</v>
      </c>
      <c r="K47" s="49" t="n">
        <v>10737</v>
      </c>
      <c r="L47" s="49" t="n">
        <v>11099</v>
      </c>
      <c r="M47" s="49" t="n">
        <v>-362</v>
      </c>
      <c r="N47" s="49" t="n">
        <v>28436</v>
      </c>
      <c r="O47" s="49" t="n">
        <v>169</v>
      </c>
      <c r="P47" s="49" t="n">
        <v>286</v>
      </c>
      <c r="Q47" s="49" t="n">
        <v>-117</v>
      </c>
      <c r="R47" s="49" t="n">
        <v>953492</v>
      </c>
      <c r="S47" s="49" t="n">
        <v>18333</v>
      </c>
      <c r="T47" s="49" t="n">
        <v>17086</v>
      </c>
      <c r="U47" s="51" t="n">
        <v>1247</v>
      </c>
    </row>
    <row r="48" customFormat="false" ht="12.75" hidden="false" customHeight="false" outlineLevel="0" collapsed="false">
      <c r="A48" s="53" t="s">
        <v>40</v>
      </c>
      <c r="B48" s="54" t="n">
        <v>1830387</v>
      </c>
      <c r="C48" s="54" t="n">
        <v>31830</v>
      </c>
      <c r="D48" s="54" t="n">
        <v>17341</v>
      </c>
      <c r="E48" s="54" t="n">
        <v>14489</v>
      </c>
      <c r="F48" s="54" t="n">
        <v>918881</v>
      </c>
      <c r="G48" s="54" t="n">
        <v>5960</v>
      </c>
      <c r="H48" s="54" t="n">
        <v>9200</v>
      </c>
      <c r="I48" s="54" t="n">
        <v>-3240</v>
      </c>
      <c r="J48" s="54" t="n">
        <v>3097488</v>
      </c>
      <c r="K48" s="54" t="n">
        <v>62903</v>
      </c>
      <c r="L48" s="54" t="n">
        <v>74476</v>
      </c>
      <c r="M48" s="54" t="n">
        <v>-11573</v>
      </c>
      <c r="N48" s="54" t="n">
        <v>207756</v>
      </c>
      <c r="O48" s="54" t="n">
        <v>1262</v>
      </c>
      <c r="P48" s="54" t="n">
        <v>2087</v>
      </c>
      <c r="Q48" s="54" t="n">
        <v>-825</v>
      </c>
      <c r="R48" s="54" t="n">
        <v>6054512</v>
      </c>
      <c r="S48" s="54" t="n">
        <v>101955</v>
      </c>
      <c r="T48" s="54" t="n">
        <v>103104</v>
      </c>
      <c r="U48" s="54" t="n">
        <v>-1149</v>
      </c>
    </row>
    <row r="51" customFormat="false" ht="12.75" hidden="false" customHeight="false" outlineLevel="0" collapsed="false"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</row>
    <row r="52" customFormat="false" ht="12" hidden="false" customHeight="false" outlineLevel="0" collapsed="false">
      <c r="A52" s="40" t="s">
        <v>46</v>
      </c>
      <c r="B52" s="41" t="s">
        <v>47</v>
      </c>
      <c r="C52" s="41"/>
      <c r="D52" s="41"/>
      <c r="E52" s="41"/>
      <c r="F52" s="41" t="s">
        <v>48</v>
      </c>
      <c r="G52" s="41"/>
      <c r="H52" s="41"/>
      <c r="I52" s="41"/>
      <c r="J52" s="41" t="s">
        <v>49</v>
      </c>
      <c r="K52" s="41"/>
      <c r="L52" s="41"/>
      <c r="M52" s="41"/>
      <c r="N52" s="41" t="s">
        <v>50</v>
      </c>
      <c r="O52" s="41"/>
      <c r="P52" s="41"/>
      <c r="Q52" s="41"/>
      <c r="R52" s="41" t="s">
        <v>51</v>
      </c>
      <c r="S52" s="41"/>
      <c r="T52" s="41"/>
      <c r="U52" s="41"/>
    </row>
    <row r="53" customFormat="false" ht="12" hidden="false" customHeight="false" outlineLevel="0" collapsed="false">
      <c r="A53" s="42"/>
      <c r="B53" s="42" t="s">
        <v>52</v>
      </c>
      <c r="C53" s="42" t="s">
        <v>53</v>
      </c>
      <c r="D53" s="42" t="s">
        <v>54</v>
      </c>
      <c r="E53" s="42" t="s">
        <v>5</v>
      </c>
      <c r="F53" s="42" t="s">
        <v>52</v>
      </c>
      <c r="G53" s="42" t="s">
        <v>53</v>
      </c>
      <c r="H53" s="42" t="s">
        <v>54</v>
      </c>
      <c r="I53" s="42" t="s">
        <v>5</v>
      </c>
      <c r="J53" s="42" t="s">
        <v>52</v>
      </c>
      <c r="K53" s="42" t="s">
        <v>53</v>
      </c>
      <c r="L53" s="42" t="s">
        <v>54</v>
      </c>
      <c r="M53" s="42" t="s">
        <v>5</v>
      </c>
      <c r="N53" s="42" t="s">
        <v>52</v>
      </c>
      <c r="O53" s="42" t="s">
        <v>53</v>
      </c>
      <c r="P53" s="42" t="s">
        <v>54</v>
      </c>
      <c r="Q53" s="42" t="s">
        <v>5</v>
      </c>
      <c r="R53" s="42" t="s">
        <v>52</v>
      </c>
      <c r="S53" s="42" t="s">
        <v>53</v>
      </c>
      <c r="T53" s="42" t="s">
        <v>54</v>
      </c>
      <c r="U53" s="42" t="s">
        <v>5</v>
      </c>
    </row>
    <row r="54" customFormat="false" ht="12" hidden="false" customHeight="false" outlineLevel="0" collapsed="false">
      <c r="A54" s="44" t="s">
        <v>78</v>
      </c>
      <c r="B54" s="45" t="n">
        <v>12460</v>
      </c>
      <c r="C54" s="45" t="n">
        <v>258</v>
      </c>
      <c r="D54" s="45" t="n">
        <v>125</v>
      </c>
      <c r="E54" s="46" t="n">
        <v>133</v>
      </c>
      <c r="F54" s="45" t="n">
        <v>10073</v>
      </c>
      <c r="G54" s="45" t="n">
        <v>86</v>
      </c>
      <c r="H54" s="45" t="n">
        <v>71</v>
      </c>
      <c r="I54" s="46" t="n">
        <v>15</v>
      </c>
      <c r="J54" s="45" t="n">
        <v>36263</v>
      </c>
      <c r="K54" s="45" t="n">
        <v>771</v>
      </c>
      <c r="L54" s="45" t="n">
        <v>794</v>
      </c>
      <c r="M54" s="46" t="n">
        <v>-23</v>
      </c>
      <c r="N54" s="45" t="n">
        <v>1500</v>
      </c>
      <c r="O54" s="45" t="n">
        <v>8</v>
      </c>
      <c r="P54" s="45" t="n">
        <v>25</v>
      </c>
      <c r="Q54" s="46" t="n">
        <v>-17</v>
      </c>
      <c r="R54" s="45" t="n">
        <v>60296</v>
      </c>
      <c r="S54" s="45" t="n">
        <v>1123</v>
      </c>
      <c r="T54" s="45" t="n">
        <v>1015</v>
      </c>
      <c r="U54" s="47" t="n">
        <v>108</v>
      </c>
    </row>
    <row r="55" customFormat="false" ht="12" hidden="false" customHeight="false" outlineLevel="0" collapsed="false">
      <c r="A55" s="44" t="s">
        <v>79</v>
      </c>
      <c r="B55" s="45" t="n">
        <v>11692</v>
      </c>
      <c r="C55" s="45" t="n">
        <v>187</v>
      </c>
      <c r="D55" s="45" t="n">
        <v>154</v>
      </c>
      <c r="E55" s="46" t="n">
        <v>33</v>
      </c>
      <c r="F55" s="45" t="n">
        <v>10175</v>
      </c>
      <c r="G55" s="45" t="n">
        <v>75</v>
      </c>
      <c r="H55" s="45" t="n">
        <v>97</v>
      </c>
      <c r="I55" s="46" t="n">
        <v>-22</v>
      </c>
      <c r="J55" s="45" t="n">
        <v>28155</v>
      </c>
      <c r="K55" s="45" t="n">
        <v>738</v>
      </c>
      <c r="L55" s="45" t="n">
        <v>746</v>
      </c>
      <c r="M55" s="46" t="n">
        <v>-8</v>
      </c>
      <c r="N55" s="45" t="n">
        <v>1038</v>
      </c>
      <c r="O55" s="45" t="n">
        <v>5</v>
      </c>
      <c r="P55" s="45" t="n">
        <v>135</v>
      </c>
      <c r="Q55" s="46" t="n">
        <v>-130</v>
      </c>
      <c r="R55" s="45" t="n">
        <v>51060</v>
      </c>
      <c r="S55" s="45" t="n">
        <v>1005</v>
      </c>
      <c r="T55" s="45" t="n">
        <v>1132</v>
      </c>
      <c r="U55" s="47" t="n">
        <v>-127</v>
      </c>
    </row>
    <row r="56" customFormat="false" ht="12" hidden="false" customHeight="false" outlineLevel="0" collapsed="false">
      <c r="A56" s="48" t="s">
        <v>80</v>
      </c>
      <c r="B56" s="49" t="n">
        <v>24152</v>
      </c>
      <c r="C56" s="49" t="n">
        <v>445</v>
      </c>
      <c r="D56" s="49" t="n">
        <v>279</v>
      </c>
      <c r="E56" s="50" t="n">
        <v>166</v>
      </c>
      <c r="F56" s="49" t="n">
        <v>20248</v>
      </c>
      <c r="G56" s="49" t="n">
        <v>161</v>
      </c>
      <c r="H56" s="49" t="n">
        <v>168</v>
      </c>
      <c r="I56" s="50" t="n">
        <v>-7</v>
      </c>
      <c r="J56" s="49" t="n">
        <v>64418</v>
      </c>
      <c r="K56" s="49" t="n">
        <v>1509</v>
      </c>
      <c r="L56" s="49" t="n">
        <v>1540</v>
      </c>
      <c r="M56" s="50" t="n">
        <v>-31</v>
      </c>
      <c r="N56" s="49" t="n">
        <v>2538</v>
      </c>
      <c r="O56" s="49" t="n">
        <v>13</v>
      </c>
      <c r="P56" s="49" t="n">
        <v>160</v>
      </c>
      <c r="Q56" s="50" t="n">
        <v>-147</v>
      </c>
      <c r="R56" s="49" t="n">
        <v>111356</v>
      </c>
      <c r="S56" s="49" t="n">
        <v>2128</v>
      </c>
      <c r="T56" s="49" t="n">
        <v>2147</v>
      </c>
      <c r="U56" s="51" t="n">
        <v>-19</v>
      </c>
    </row>
    <row r="57" customFormat="false" ht="12.75" hidden="false" customHeight="false" outlineLevel="0" collapsed="false">
      <c r="A57" s="53" t="s">
        <v>40</v>
      </c>
      <c r="B57" s="54" t="n">
        <v>1830387</v>
      </c>
      <c r="C57" s="54" t="n">
        <v>31830</v>
      </c>
      <c r="D57" s="54" t="n">
        <v>17341</v>
      </c>
      <c r="E57" s="54" t="n">
        <v>14489</v>
      </c>
      <c r="F57" s="54" t="n">
        <v>918881</v>
      </c>
      <c r="G57" s="54" t="n">
        <v>5960</v>
      </c>
      <c r="H57" s="54" t="n">
        <v>9200</v>
      </c>
      <c r="I57" s="54" t="n">
        <v>-3240</v>
      </c>
      <c r="J57" s="54" t="n">
        <v>3097488</v>
      </c>
      <c r="K57" s="54" t="n">
        <v>62903</v>
      </c>
      <c r="L57" s="54" t="n">
        <v>74476</v>
      </c>
      <c r="M57" s="54" t="n">
        <v>-11573</v>
      </c>
      <c r="N57" s="54" t="n">
        <v>207756</v>
      </c>
      <c r="O57" s="54" t="n">
        <v>1262</v>
      </c>
      <c r="P57" s="54" t="n">
        <v>2087</v>
      </c>
      <c r="Q57" s="54" t="n">
        <v>-825</v>
      </c>
      <c r="R57" s="54" t="n">
        <v>6054512</v>
      </c>
      <c r="S57" s="54" t="n">
        <v>101955</v>
      </c>
      <c r="T57" s="54" t="n">
        <v>103104</v>
      </c>
      <c r="U57" s="54" t="n">
        <v>-1149</v>
      </c>
    </row>
    <row r="60" customFormat="false" ht="12.75" hidden="false" customHeight="false" outlineLevel="0" collapsed="false"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</row>
    <row r="61" customFormat="false" ht="12" hidden="false" customHeight="false" outlineLevel="0" collapsed="false">
      <c r="A61" s="40" t="s">
        <v>46</v>
      </c>
      <c r="B61" s="41" t="s">
        <v>47</v>
      </c>
      <c r="C61" s="41"/>
      <c r="D61" s="41"/>
      <c r="E61" s="41"/>
      <c r="F61" s="41" t="s">
        <v>48</v>
      </c>
      <c r="G61" s="41"/>
      <c r="H61" s="41"/>
      <c r="I61" s="41"/>
      <c r="J61" s="41" t="s">
        <v>49</v>
      </c>
      <c r="K61" s="41"/>
      <c r="L61" s="41"/>
      <c r="M61" s="41"/>
      <c r="N61" s="41" t="s">
        <v>50</v>
      </c>
      <c r="O61" s="41"/>
      <c r="P61" s="41"/>
      <c r="Q61" s="41"/>
      <c r="R61" s="41" t="s">
        <v>51</v>
      </c>
      <c r="S61" s="41"/>
      <c r="T61" s="41"/>
      <c r="U61" s="41"/>
    </row>
    <row r="62" customFormat="false" ht="12" hidden="false" customHeight="false" outlineLevel="0" collapsed="false">
      <c r="A62" s="42"/>
      <c r="B62" s="42" t="s">
        <v>52</v>
      </c>
      <c r="C62" s="42" t="s">
        <v>53</v>
      </c>
      <c r="D62" s="42" t="s">
        <v>54</v>
      </c>
      <c r="E62" s="42" t="s">
        <v>5</v>
      </c>
      <c r="F62" s="42" t="s">
        <v>52</v>
      </c>
      <c r="G62" s="42" t="s">
        <v>53</v>
      </c>
      <c r="H62" s="42" t="s">
        <v>54</v>
      </c>
      <c r="I62" s="42" t="s">
        <v>5</v>
      </c>
      <c r="J62" s="42" t="s">
        <v>52</v>
      </c>
      <c r="K62" s="42" t="s">
        <v>53</v>
      </c>
      <c r="L62" s="42" t="s">
        <v>54</v>
      </c>
      <c r="M62" s="42" t="s">
        <v>5</v>
      </c>
      <c r="N62" s="42" t="s">
        <v>52</v>
      </c>
      <c r="O62" s="42" t="s">
        <v>53</v>
      </c>
      <c r="P62" s="42" t="s">
        <v>54</v>
      </c>
      <c r="Q62" s="42" t="s">
        <v>5</v>
      </c>
      <c r="R62" s="42" t="s">
        <v>52</v>
      </c>
      <c r="S62" s="42" t="s">
        <v>53</v>
      </c>
      <c r="T62" s="42" t="s">
        <v>54</v>
      </c>
      <c r="U62" s="42" t="s">
        <v>5</v>
      </c>
    </row>
    <row r="63" customFormat="false" ht="12" hidden="false" customHeight="false" outlineLevel="0" collapsed="false">
      <c r="A63" s="44" t="s">
        <v>81</v>
      </c>
      <c r="B63" s="45" t="n">
        <v>27108</v>
      </c>
      <c r="C63" s="45" t="n">
        <v>487</v>
      </c>
      <c r="D63" s="45" t="n">
        <v>283</v>
      </c>
      <c r="E63" s="46" t="n">
        <v>204</v>
      </c>
      <c r="F63" s="45" t="n">
        <v>16967</v>
      </c>
      <c r="G63" s="45" t="n">
        <v>162</v>
      </c>
      <c r="H63" s="45" t="n">
        <v>209</v>
      </c>
      <c r="I63" s="46" t="n">
        <v>-47</v>
      </c>
      <c r="J63" s="45" t="n">
        <v>49835</v>
      </c>
      <c r="K63" s="45" t="n">
        <v>1084</v>
      </c>
      <c r="L63" s="45" t="n">
        <v>1346</v>
      </c>
      <c r="M63" s="46" t="n">
        <v>-262</v>
      </c>
      <c r="N63" s="45" t="n">
        <v>2639</v>
      </c>
      <c r="O63" s="45" t="n">
        <v>19</v>
      </c>
      <c r="P63" s="45" t="n">
        <v>44</v>
      </c>
      <c r="Q63" s="46" t="n">
        <v>-25</v>
      </c>
      <c r="R63" s="45" t="n">
        <v>96549</v>
      </c>
      <c r="S63" s="45" t="n">
        <v>1752</v>
      </c>
      <c r="T63" s="45" t="n">
        <v>1882</v>
      </c>
      <c r="U63" s="47" t="n">
        <v>-130</v>
      </c>
    </row>
    <row r="64" customFormat="false" ht="12" hidden="false" customHeight="false" outlineLevel="0" collapsed="false">
      <c r="A64" s="44" t="s">
        <v>82</v>
      </c>
      <c r="B64" s="45" t="n">
        <v>25917</v>
      </c>
      <c r="C64" s="45" t="n">
        <v>322</v>
      </c>
      <c r="D64" s="45" t="n">
        <v>296</v>
      </c>
      <c r="E64" s="46" t="n">
        <v>26</v>
      </c>
      <c r="F64" s="45" t="n">
        <v>15182</v>
      </c>
      <c r="G64" s="45" t="n">
        <v>122</v>
      </c>
      <c r="H64" s="45" t="n">
        <v>133</v>
      </c>
      <c r="I64" s="46" t="n">
        <v>-11</v>
      </c>
      <c r="J64" s="45" t="n">
        <v>37744</v>
      </c>
      <c r="K64" s="45" t="n">
        <v>868</v>
      </c>
      <c r="L64" s="45" t="n">
        <v>1119</v>
      </c>
      <c r="M64" s="46" t="n">
        <v>-251</v>
      </c>
      <c r="N64" s="45" t="n">
        <v>1257</v>
      </c>
      <c r="O64" s="45" t="n">
        <v>4</v>
      </c>
      <c r="P64" s="45" t="n">
        <v>20</v>
      </c>
      <c r="Q64" s="46" t="n">
        <v>-16</v>
      </c>
      <c r="R64" s="45" t="n">
        <v>80100</v>
      </c>
      <c r="S64" s="45" t="n">
        <v>1316</v>
      </c>
      <c r="T64" s="45" t="n">
        <v>1568</v>
      </c>
      <c r="U64" s="47" t="n">
        <v>-252</v>
      </c>
    </row>
    <row r="65" customFormat="false" ht="12" hidden="false" customHeight="false" outlineLevel="0" collapsed="false">
      <c r="A65" s="44" t="s">
        <v>83</v>
      </c>
      <c r="B65" s="45" t="n">
        <v>2663</v>
      </c>
      <c r="C65" s="45" t="n">
        <v>43</v>
      </c>
      <c r="D65" s="45" t="n">
        <v>29</v>
      </c>
      <c r="E65" s="46" t="n">
        <v>14</v>
      </c>
      <c r="F65" s="45" t="n">
        <v>3415</v>
      </c>
      <c r="G65" s="45" t="n">
        <v>17</v>
      </c>
      <c r="H65" s="45" t="n">
        <v>47</v>
      </c>
      <c r="I65" s="46" t="n">
        <v>-30</v>
      </c>
      <c r="J65" s="45" t="n">
        <v>8498</v>
      </c>
      <c r="K65" s="45" t="n">
        <v>151</v>
      </c>
      <c r="L65" s="45" t="n">
        <v>241</v>
      </c>
      <c r="M65" s="46" t="n">
        <v>-90</v>
      </c>
      <c r="N65" s="45" t="n">
        <v>424</v>
      </c>
      <c r="O65" s="45" t="n">
        <v>0</v>
      </c>
      <c r="P65" s="45" t="n">
        <v>3</v>
      </c>
      <c r="Q65" s="46" t="n">
        <v>-3</v>
      </c>
      <c r="R65" s="45" t="n">
        <v>15000</v>
      </c>
      <c r="S65" s="45" t="n">
        <v>211</v>
      </c>
      <c r="T65" s="45" t="n">
        <v>320</v>
      </c>
      <c r="U65" s="47" t="n">
        <v>-109</v>
      </c>
    </row>
    <row r="66" customFormat="false" ht="12" hidden="false" customHeight="false" outlineLevel="0" collapsed="false">
      <c r="A66" s="44" t="s">
        <v>84</v>
      </c>
      <c r="B66" s="45" t="n">
        <v>23198</v>
      </c>
      <c r="C66" s="45" t="n">
        <v>384</v>
      </c>
      <c r="D66" s="45" t="n">
        <v>291</v>
      </c>
      <c r="E66" s="46" t="n">
        <v>93</v>
      </c>
      <c r="F66" s="45" t="n">
        <v>17766</v>
      </c>
      <c r="G66" s="45" t="n">
        <v>142</v>
      </c>
      <c r="H66" s="45" t="n">
        <v>171</v>
      </c>
      <c r="I66" s="46" t="n">
        <v>-29</v>
      </c>
      <c r="J66" s="45" t="n">
        <v>45031</v>
      </c>
      <c r="K66" s="45" t="n">
        <v>1037</v>
      </c>
      <c r="L66" s="45" t="n">
        <v>1209</v>
      </c>
      <c r="M66" s="46" t="n">
        <v>-172</v>
      </c>
      <c r="N66" s="45" t="n">
        <v>1137</v>
      </c>
      <c r="O66" s="45" t="n">
        <v>9</v>
      </c>
      <c r="P66" s="45" t="n">
        <v>18</v>
      </c>
      <c r="Q66" s="46" t="n">
        <v>-9</v>
      </c>
      <c r="R66" s="45" t="n">
        <v>87132</v>
      </c>
      <c r="S66" s="45" t="n">
        <v>1572</v>
      </c>
      <c r="T66" s="45" t="n">
        <v>1689</v>
      </c>
      <c r="U66" s="47" t="n">
        <v>-117</v>
      </c>
    </row>
    <row r="67" customFormat="false" ht="12" hidden="false" customHeight="false" outlineLevel="0" collapsed="false">
      <c r="A67" s="44" t="s">
        <v>85</v>
      </c>
      <c r="B67" s="45" t="n">
        <v>20305</v>
      </c>
      <c r="C67" s="45" t="n">
        <v>362</v>
      </c>
      <c r="D67" s="45" t="n">
        <v>253</v>
      </c>
      <c r="E67" s="46" t="n">
        <v>109</v>
      </c>
      <c r="F67" s="45" t="n">
        <v>17182</v>
      </c>
      <c r="G67" s="45" t="n">
        <v>131</v>
      </c>
      <c r="H67" s="45" t="n">
        <v>139</v>
      </c>
      <c r="I67" s="46" t="n">
        <v>-8</v>
      </c>
      <c r="J67" s="45" t="n">
        <v>37785</v>
      </c>
      <c r="K67" s="45" t="n">
        <v>960</v>
      </c>
      <c r="L67" s="45" t="n">
        <v>1028</v>
      </c>
      <c r="M67" s="46" t="n">
        <v>-68</v>
      </c>
      <c r="N67" s="45" t="n">
        <v>1593</v>
      </c>
      <c r="O67" s="45" t="n">
        <v>11</v>
      </c>
      <c r="P67" s="45" t="n">
        <v>24</v>
      </c>
      <c r="Q67" s="46" t="n">
        <v>-13</v>
      </c>
      <c r="R67" s="45" t="n">
        <v>76865</v>
      </c>
      <c r="S67" s="45" t="n">
        <v>1464</v>
      </c>
      <c r="T67" s="45" t="n">
        <v>1444</v>
      </c>
      <c r="U67" s="47" t="n">
        <v>20</v>
      </c>
    </row>
    <row r="68" customFormat="false" ht="12" hidden="false" customHeight="false" outlineLevel="0" collapsed="false">
      <c r="A68" s="44" t="s">
        <v>86</v>
      </c>
      <c r="B68" s="45" t="n">
        <v>27929</v>
      </c>
      <c r="C68" s="45" t="n">
        <v>466</v>
      </c>
      <c r="D68" s="45" t="n">
        <v>335</v>
      </c>
      <c r="E68" s="46" t="n">
        <v>131</v>
      </c>
      <c r="F68" s="45" t="n">
        <v>17610</v>
      </c>
      <c r="G68" s="45" t="n">
        <v>147</v>
      </c>
      <c r="H68" s="45" t="n">
        <v>72</v>
      </c>
      <c r="I68" s="46" t="n">
        <v>75</v>
      </c>
      <c r="J68" s="45" t="n">
        <v>49119</v>
      </c>
      <c r="K68" s="45" t="n">
        <v>1041</v>
      </c>
      <c r="L68" s="45" t="n">
        <v>1333</v>
      </c>
      <c r="M68" s="46" t="n">
        <v>-292</v>
      </c>
      <c r="N68" s="45" t="n">
        <v>1993</v>
      </c>
      <c r="O68" s="45" t="n">
        <v>17</v>
      </c>
      <c r="P68" s="45" t="n">
        <v>36</v>
      </c>
      <c r="Q68" s="46" t="n">
        <v>-19</v>
      </c>
      <c r="R68" s="45" t="n">
        <v>96651</v>
      </c>
      <c r="S68" s="45" t="n">
        <v>1671</v>
      </c>
      <c r="T68" s="45" t="n">
        <v>1776</v>
      </c>
      <c r="U68" s="47" t="n">
        <v>-105</v>
      </c>
    </row>
    <row r="69" customFormat="false" ht="12" hidden="false" customHeight="false" outlineLevel="0" collapsed="false">
      <c r="A69" s="44" t="s">
        <v>87</v>
      </c>
      <c r="B69" s="45" t="n">
        <v>5630</v>
      </c>
      <c r="C69" s="45" t="n">
        <v>99</v>
      </c>
      <c r="D69" s="45" t="n">
        <v>61</v>
      </c>
      <c r="E69" s="46" t="n">
        <v>38</v>
      </c>
      <c r="F69" s="45" t="n">
        <v>4627</v>
      </c>
      <c r="G69" s="45" t="n">
        <v>40</v>
      </c>
      <c r="H69" s="45" t="n">
        <v>45</v>
      </c>
      <c r="I69" s="46" t="n">
        <v>-5</v>
      </c>
      <c r="J69" s="45" t="n">
        <v>15132</v>
      </c>
      <c r="K69" s="45" t="n">
        <v>283</v>
      </c>
      <c r="L69" s="45" t="n">
        <v>358</v>
      </c>
      <c r="M69" s="46" t="n">
        <v>-75</v>
      </c>
      <c r="N69" s="45" t="n">
        <v>621</v>
      </c>
      <c r="O69" s="45" t="n">
        <v>3</v>
      </c>
      <c r="P69" s="45" t="n">
        <v>8</v>
      </c>
      <c r="Q69" s="46" t="n">
        <v>-5</v>
      </c>
      <c r="R69" s="45" t="n">
        <v>26010</v>
      </c>
      <c r="S69" s="45" t="n">
        <v>425</v>
      </c>
      <c r="T69" s="45" t="n">
        <v>472</v>
      </c>
      <c r="U69" s="47" t="n">
        <v>-47</v>
      </c>
    </row>
    <row r="70" customFormat="false" ht="12" hidden="false" customHeight="false" outlineLevel="0" collapsed="false">
      <c r="A70" s="48" t="s">
        <v>88</v>
      </c>
      <c r="B70" s="49" t="n">
        <v>132750</v>
      </c>
      <c r="C70" s="49" t="n">
        <v>2163</v>
      </c>
      <c r="D70" s="49" t="n">
        <v>1548</v>
      </c>
      <c r="E70" s="50" t="n">
        <v>615</v>
      </c>
      <c r="F70" s="49" t="n">
        <v>92749</v>
      </c>
      <c r="G70" s="49" t="n">
        <v>761</v>
      </c>
      <c r="H70" s="49" t="n">
        <v>816</v>
      </c>
      <c r="I70" s="50" t="n">
        <v>-55</v>
      </c>
      <c r="J70" s="49" t="n">
        <v>243144</v>
      </c>
      <c r="K70" s="49" t="n">
        <v>5424</v>
      </c>
      <c r="L70" s="49" t="n">
        <v>6634</v>
      </c>
      <c r="M70" s="50" t="n">
        <v>-1210</v>
      </c>
      <c r="N70" s="49" t="n">
        <v>9664</v>
      </c>
      <c r="O70" s="49" t="n">
        <v>63</v>
      </c>
      <c r="P70" s="49" t="n">
        <v>153</v>
      </c>
      <c r="Q70" s="50" t="n">
        <v>-90</v>
      </c>
      <c r="R70" s="49" t="n">
        <v>478307</v>
      </c>
      <c r="S70" s="49" t="n">
        <v>8411</v>
      </c>
      <c r="T70" s="49" t="n">
        <v>9151</v>
      </c>
      <c r="U70" s="51" t="n">
        <v>-740</v>
      </c>
    </row>
    <row r="71" customFormat="false" ht="12.75" hidden="false" customHeight="false" outlineLevel="0" collapsed="false">
      <c r="A71" s="53" t="s">
        <v>40</v>
      </c>
      <c r="B71" s="54" t="n">
        <v>1830387</v>
      </c>
      <c r="C71" s="54" t="n">
        <v>31830</v>
      </c>
      <c r="D71" s="54" t="n">
        <v>17341</v>
      </c>
      <c r="E71" s="54" t="n">
        <v>14489</v>
      </c>
      <c r="F71" s="54" t="n">
        <v>918881</v>
      </c>
      <c r="G71" s="54" t="n">
        <v>5960</v>
      </c>
      <c r="H71" s="54" t="n">
        <v>9200</v>
      </c>
      <c r="I71" s="54" t="n">
        <v>-3240</v>
      </c>
      <c r="J71" s="54" t="n">
        <v>3097488</v>
      </c>
      <c r="K71" s="54" t="n">
        <v>62903</v>
      </c>
      <c r="L71" s="54" t="n">
        <v>74476</v>
      </c>
      <c r="M71" s="54" t="n">
        <v>-11573</v>
      </c>
      <c r="N71" s="54" t="n">
        <v>207756</v>
      </c>
      <c r="O71" s="54" t="n">
        <v>1262</v>
      </c>
      <c r="P71" s="54" t="n">
        <v>2087</v>
      </c>
      <c r="Q71" s="54" t="n">
        <v>-825</v>
      </c>
      <c r="R71" s="54" t="n">
        <v>6054512</v>
      </c>
      <c r="S71" s="54" t="n">
        <v>101955</v>
      </c>
      <c r="T71" s="54" t="n">
        <v>103104</v>
      </c>
      <c r="U71" s="54" t="n">
        <v>-1149</v>
      </c>
    </row>
    <row r="74" customFormat="false" ht="12.75" hidden="false" customHeight="false" outlineLevel="0" collapsed="false"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</row>
    <row r="75" customFormat="false" ht="12" hidden="false" customHeight="false" outlineLevel="0" collapsed="false">
      <c r="A75" s="40" t="s">
        <v>46</v>
      </c>
      <c r="B75" s="41" t="s">
        <v>47</v>
      </c>
      <c r="C75" s="41"/>
      <c r="D75" s="41"/>
      <c r="E75" s="41"/>
      <c r="F75" s="41" t="s">
        <v>48</v>
      </c>
      <c r="G75" s="41"/>
      <c r="H75" s="41"/>
      <c r="I75" s="41"/>
      <c r="J75" s="41" t="s">
        <v>49</v>
      </c>
      <c r="K75" s="41"/>
      <c r="L75" s="41"/>
      <c r="M75" s="41"/>
      <c r="N75" s="41" t="s">
        <v>50</v>
      </c>
      <c r="O75" s="41"/>
      <c r="P75" s="41"/>
      <c r="Q75" s="41"/>
      <c r="R75" s="41" t="s">
        <v>51</v>
      </c>
      <c r="S75" s="41"/>
      <c r="T75" s="41"/>
      <c r="U75" s="41"/>
    </row>
    <row r="76" customFormat="false" ht="12" hidden="false" customHeight="false" outlineLevel="0" collapsed="false">
      <c r="A76" s="42"/>
      <c r="B76" s="42" t="s">
        <v>52</v>
      </c>
      <c r="C76" s="42" t="s">
        <v>53</v>
      </c>
      <c r="D76" s="42" t="s">
        <v>54</v>
      </c>
      <c r="E76" s="42" t="s">
        <v>5</v>
      </c>
      <c r="F76" s="42" t="s">
        <v>52</v>
      </c>
      <c r="G76" s="42" t="s">
        <v>53</v>
      </c>
      <c r="H76" s="42" t="s">
        <v>54</v>
      </c>
      <c r="I76" s="42" t="s">
        <v>5</v>
      </c>
      <c r="J76" s="42" t="s">
        <v>52</v>
      </c>
      <c r="K76" s="42" t="s">
        <v>53</v>
      </c>
      <c r="L76" s="42" t="s">
        <v>54</v>
      </c>
      <c r="M76" s="42" t="s">
        <v>5</v>
      </c>
      <c r="N76" s="42" t="s">
        <v>52</v>
      </c>
      <c r="O76" s="42" t="s">
        <v>53</v>
      </c>
      <c r="P76" s="42" t="s">
        <v>54</v>
      </c>
      <c r="Q76" s="42" t="s">
        <v>5</v>
      </c>
      <c r="R76" s="42" t="s">
        <v>52</v>
      </c>
      <c r="S76" s="42" t="s">
        <v>53</v>
      </c>
      <c r="T76" s="42" t="s">
        <v>54</v>
      </c>
      <c r="U76" s="42" t="s">
        <v>5</v>
      </c>
    </row>
    <row r="77" customFormat="false" ht="12" hidden="false" customHeight="false" outlineLevel="0" collapsed="false">
      <c r="A77" s="44" t="s">
        <v>89</v>
      </c>
      <c r="B77" s="45" t="n">
        <v>12013</v>
      </c>
      <c r="C77" s="45" t="n">
        <v>172</v>
      </c>
      <c r="D77" s="45" t="n">
        <v>116</v>
      </c>
      <c r="E77" s="46" t="n">
        <v>56</v>
      </c>
      <c r="F77" s="45" t="n">
        <v>9599</v>
      </c>
      <c r="G77" s="45" t="n">
        <v>64</v>
      </c>
      <c r="H77" s="45" t="n">
        <v>119</v>
      </c>
      <c r="I77" s="46" t="n">
        <v>-55</v>
      </c>
      <c r="J77" s="45" t="n">
        <v>26262</v>
      </c>
      <c r="K77" s="45" t="n">
        <v>507</v>
      </c>
      <c r="L77" s="45" t="n">
        <v>728</v>
      </c>
      <c r="M77" s="46" t="n">
        <v>-221</v>
      </c>
      <c r="N77" s="45" t="n">
        <v>916</v>
      </c>
      <c r="O77" s="45" t="n">
        <v>5</v>
      </c>
      <c r="P77" s="45" t="n">
        <v>15</v>
      </c>
      <c r="Q77" s="46" t="n">
        <v>-10</v>
      </c>
      <c r="R77" s="45" t="n">
        <v>48790</v>
      </c>
      <c r="S77" s="45" t="n">
        <v>748</v>
      </c>
      <c r="T77" s="45" t="n">
        <v>978</v>
      </c>
      <c r="U77" s="47" t="n">
        <v>-230</v>
      </c>
    </row>
    <row r="78" customFormat="false" ht="12" hidden="false" customHeight="false" outlineLevel="0" collapsed="false">
      <c r="A78" s="44" t="s">
        <v>90</v>
      </c>
      <c r="B78" s="45" t="n">
        <v>2700</v>
      </c>
      <c r="C78" s="45" t="n">
        <v>35</v>
      </c>
      <c r="D78" s="45" t="n">
        <v>20</v>
      </c>
      <c r="E78" s="46" t="n">
        <v>15</v>
      </c>
      <c r="F78" s="45" t="n">
        <v>1790</v>
      </c>
      <c r="G78" s="45" t="n">
        <v>16</v>
      </c>
      <c r="H78" s="45" t="n">
        <v>9</v>
      </c>
      <c r="I78" s="46" t="n">
        <v>7</v>
      </c>
      <c r="J78" s="45" t="n">
        <v>4996</v>
      </c>
      <c r="K78" s="45" t="n">
        <v>117</v>
      </c>
      <c r="L78" s="45" t="n">
        <v>121</v>
      </c>
      <c r="M78" s="46" t="n">
        <v>-4</v>
      </c>
      <c r="N78" s="45" t="n">
        <v>261</v>
      </c>
      <c r="O78" s="45" t="n">
        <v>2</v>
      </c>
      <c r="P78" s="45" t="n">
        <v>3</v>
      </c>
      <c r="Q78" s="46" t="n">
        <v>-1</v>
      </c>
      <c r="R78" s="45" t="n">
        <v>9747</v>
      </c>
      <c r="S78" s="45" t="n">
        <v>170</v>
      </c>
      <c r="T78" s="45" t="n">
        <v>153</v>
      </c>
      <c r="U78" s="47" t="n">
        <v>17</v>
      </c>
    </row>
    <row r="79" customFormat="false" ht="12" hidden="false" customHeight="false" outlineLevel="0" collapsed="false">
      <c r="A79" s="44" t="s">
        <v>91</v>
      </c>
      <c r="B79" s="45" t="n">
        <v>4511</v>
      </c>
      <c r="C79" s="45" t="n">
        <v>117</v>
      </c>
      <c r="D79" s="45" t="n">
        <v>42</v>
      </c>
      <c r="E79" s="46" t="n">
        <v>75</v>
      </c>
      <c r="F79" s="45" t="n">
        <v>2394</v>
      </c>
      <c r="G79" s="45" t="n">
        <v>11</v>
      </c>
      <c r="H79" s="45" t="n">
        <v>26</v>
      </c>
      <c r="I79" s="46" t="n">
        <v>-15</v>
      </c>
      <c r="J79" s="45" t="n">
        <v>8563</v>
      </c>
      <c r="K79" s="45" t="n">
        <v>241</v>
      </c>
      <c r="L79" s="45" t="n">
        <v>230</v>
      </c>
      <c r="M79" s="46" t="n">
        <v>11</v>
      </c>
      <c r="N79" s="45" t="n">
        <v>413</v>
      </c>
      <c r="O79" s="45" t="n">
        <v>4</v>
      </c>
      <c r="P79" s="45" t="n">
        <v>7</v>
      </c>
      <c r="Q79" s="46" t="n">
        <v>-3</v>
      </c>
      <c r="R79" s="45" t="n">
        <v>15881</v>
      </c>
      <c r="S79" s="45" t="n">
        <v>373</v>
      </c>
      <c r="T79" s="45" t="n">
        <v>305</v>
      </c>
      <c r="U79" s="47" t="n">
        <v>68</v>
      </c>
    </row>
    <row r="80" customFormat="false" ht="12" hidden="false" customHeight="false" outlineLevel="0" collapsed="false">
      <c r="A80" s="44" t="s">
        <v>92</v>
      </c>
      <c r="B80" s="45" t="n">
        <v>6388</v>
      </c>
      <c r="C80" s="45" t="n">
        <v>69</v>
      </c>
      <c r="D80" s="45" t="n">
        <v>62</v>
      </c>
      <c r="E80" s="46" t="n">
        <v>7</v>
      </c>
      <c r="F80" s="45" t="n">
        <v>5236</v>
      </c>
      <c r="G80" s="45" t="n">
        <v>52</v>
      </c>
      <c r="H80" s="45" t="n">
        <v>57</v>
      </c>
      <c r="I80" s="46" t="n">
        <v>-5</v>
      </c>
      <c r="J80" s="45" t="n">
        <v>13803</v>
      </c>
      <c r="K80" s="45" t="n">
        <v>318</v>
      </c>
      <c r="L80" s="45" t="n">
        <v>357</v>
      </c>
      <c r="M80" s="46" t="n">
        <v>-39</v>
      </c>
      <c r="N80" s="45" t="n">
        <v>406</v>
      </c>
      <c r="O80" s="45" t="n">
        <v>2</v>
      </c>
      <c r="P80" s="45" t="n">
        <v>8</v>
      </c>
      <c r="Q80" s="46" t="n">
        <v>-6</v>
      </c>
      <c r="R80" s="45" t="n">
        <v>25833</v>
      </c>
      <c r="S80" s="45" t="n">
        <v>441</v>
      </c>
      <c r="T80" s="45" t="n">
        <v>484</v>
      </c>
      <c r="U80" s="47" t="n">
        <v>-43</v>
      </c>
    </row>
    <row r="81" customFormat="false" ht="12" hidden="false" customHeight="false" outlineLevel="0" collapsed="false">
      <c r="A81" s="48" t="s">
        <v>93</v>
      </c>
      <c r="B81" s="49" t="n">
        <v>25612</v>
      </c>
      <c r="C81" s="49" t="n">
        <v>393</v>
      </c>
      <c r="D81" s="49" t="n">
        <v>240</v>
      </c>
      <c r="E81" s="50" t="n">
        <v>153</v>
      </c>
      <c r="F81" s="49" t="n">
        <v>19019</v>
      </c>
      <c r="G81" s="49" t="n">
        <v>143</v>
      </c>
      <c r="H81" s="49" t="n">
        <v>211</v>
      </c>
      <c r="I81" s="50" t="n">
        <v>-68</v>
      </c>
      <c r="J81" s="49" t="n">
        <v>53624</v>
      </c>
      <c r="K81" s="49" t="n">
        <v>1183</v>
      </c>
      <c r="L81" s="49" t="n">
        <v>1436</v>
      </c>
      <c r="M81" s="50" t="n">
        <v>-253</v>
      </c>
      <c r="N81" s="49" t="n">
        <v>1996</v>
      </c>
      <c r="O81" s="49" t="n">
        <v>13</v>
      </c>
      <c r="P81" s="49" t="n">
        <v>33</v>
      </c>
      <c r="Q81" s="50" t="n">
        <v>-20</v>
      </c>
      <c r="R81" s="49" t="n">
        <v>100251</v>
      </c>
      <c r="S81" s="49" t="n">
        <v>1732</v>
      </c>
      <c r="T81" s="49" t="n">
        <v>1920</v>
      </c>
      <c r="U81" s="51" t="n">
        <v>-188</v>
      </c>
    </row>
    <row r="82" customFormat="false" ht="12.75" hidden="false" customHeight="false" outlineLevel="0" collapsed="false">
      <c r="A82" s="53" t="s">
        <v>40</v>
      </c>
      <c r="B82" s="54" t="n">
        <v>1830387</v>
      </c>
      <c r="C82" s="54" t="n">
        <v>31830</v>
      </c>
      <c r="D82" s="54" t="n">
        <v>17341</v>
      </c>
      <c r="E82" s="54" t="n">
        <v>14489</v>
      </c>
      <c r="F82" s="54" t="n">
        <v>918881</v>
      </c>
      <c r="G82" s="54" t="n">
        <v>5960</v>
      </c>
      <c r="H82" s="54" t="n">
        <v>9200</v>
      </c>
      <c r="I82" s="54" t="n">
        <v>-3240</v>
      </c>
      <c r="J82" s="54" t="n">
        <v>3097488</v>
      </c>
      <c r="K82" s="54" t="n">
        <v>62903</v>
      </c>
      <c r="L82" s="54" t="n">
        <v>74476</v>
      </c>
      <c r="M82" s="54" t="n">
        <v>-11573</v>
      </c>
      <c r="N82" s="54" t="n">
        <v>207756</v>
      </c>
      <c r="O82" s="54" t="n">
        <v>1262</v>
      </c>
      <c r="P82" s="54" t="n">
        <v>2087</v>
      </c>
      <c r="Q82" s="54" t="n">
        <v>-825</v>
      </c>
      <c r="R82" s="54" t="n">
        <v>6054512</v>
      </c>
      <c r="S82" s="54" t="n">
        <v>101955</v>
      </c>
      <c r="T82" s="54" t="n">
        <v>103104</v>
      </c>
      <c r="U82" s="54" t="n">
        <v>-1149</v>
      </c>
    </row>
    <row r="85" customFormat="false" ht="12.75" hidden="false" customHeight="false" outlineLevel="0" collapsed="false"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</row>
    <row r="86" customFormat="false" ht="12" hidden="false" customHeight="false" outlineLevel="0" collapsed="false">
      <c r="A86" s="40" t="s">
        <v>46</v>
      </c>
      <c r="B86" s="41" t="s">
        <v>47</v>
      </c>
      <c r="C86" s="41"/>
      <c r="D86" s="41"/>
      <c r="E86" s="41"/>
      <c r="F86" s="41" t="s">
        <v>48</v>
      </c>
      <c r="G86" s="41"/>
      <c r="H86" s="41"/>
      <c r="I86" s="41"/>
      <c r="J86" s="41" t="s">
        <v>49</v>
      </c>
      <c r="K86" s="41"/>
      <c r="L86" s="41"/>
      <c r="M86" s="41"/>
      <c r="N86" s="41" t="s">
        <v>50</v>
      </c>
      <c r="O86" s="41"/>
      <c r="P86" s="41"/>
      <c r="Q86" s="41"/>
      <c r="R86" s="41" t="s">
        <v>51</v>
      </c>
      <c r="S86" s="41"/>
      <c r="T86" s="41"/>
      <c r="U86" s="41"/>
    </row>
    <row r="87" customFormat="false" ht="12" hidden="false" customHeight="false" outlineLevel="0" collapsed="false">
      <c r="A87" s="42"/>
      <c r="B87" s="42" t="s">
        <v>52</v>
      </c>
      <c r="C87" s="42" t="s">
        <v>53</v>
      </c>
      <c r="D87" s="42" t="s">
        <v>54</v>
      </c>
      <c r="E87" s="42" t="s">
        <v>5</v>
      </c>
      <c r="F87" s="42" t="s">
        <v>52</v>
      </c>
      <c r="G87" s="42" t="s">
        <v>53</v>
      </c>
      <c r="H87" s="42" t="s">
        <v>54</v>
      </c>
      <c r="I87" s="42" t="s">
        <v>5</v>
      </c>
      <c r="J87" s="42" t="s">
        <v>52</v>
      </c>
      <c r="K87" s="42" t="s">
        <v>53</v>
      </c>
      <c r="L87" s="42" t="s">
        <v>54</v>
      </c>
      <c r="M87" s="42" t="s">
        <v>5</v>
      </c>
      <c r="N87" s="42" t="s">
        <v>52</v>
      </c>
      <c r="O87" s="42" t="s">
        <v>53</v>
      </c>
      <c r="P87" s="42" t="s">
        <v>54</v>
      </c>
      <c r="Q87" s="42" t="s">
        <v>5</v>
      </c>
      <c r="R87" s="42" t="s">
        <v>52</v>
      </c>
      <c r="S87" s="42" t="s">
        <v>53</v>
      </c>
      <c r="T87" s="42" t="s">
        <v>54</v>
      </c>
      <c r="U87" s="42" t="s">
        <v>5</v>
      </c>
    </row>
    <row r="88" customFormat="false" ht="12" hidden="false" customHeight="false" outlineLevel="0" collapsed="false">
      <c r="A88" s="44" t="s">
        <v>94</v>
      </c>
      <c r="B88" s="45" t="n">
        <v>4072</v>
      </c>
      <c r="C88" s="45" t="n">
        <v>81</v>
      </c>
      <c r="D88" s="45" t="n">
        <v>31</v>
      </c>
      <c r="E88" s="46" t="n">
        <v>50</v>
      </c>
      <c r="F88" s="45" t="n">
        <v>5359</v>
      </c>
      <c r="G88" s="45" t="n">
        <v>47</v>
      </c>
      <c r="H88" s="45" t="n">
        <v>53</v>
      </c>
      <c r="I88" s="46" t="n">
        <v>-6</v>
      </c>
      <c r="J88" s="45" t="n">
        <v>15167</v>
      </c>
      <c r="K88" s="45" t="n">
        <v>396</v>
      </c>
      <c r="L88" s="45" t="n">
        <v>366</v>
      </c>
      <c r="M88" s="46" t="n">
        <v>30</v>
      </c>
      <c r="N88" s="45" t="n">
        <v>481</v>
      </c>
      <c r="O88" s="45" t="n">
        <v>0</v>
      </c>
      <c r="P88" s="45" t="n">
        <v>9</v>
      </c>
      <c r="Q88" s="46" t="n">
        <v>-9</v>
      </c>
      <c r="R88" s="45" t="n">
        <v>25079</v>
      </c>
      <c r="S88" s="45" t="n">
        <v>524</v>
      </c>
      <c r="T88" s="45" t="n">
        <v>459</v>
      </c>
      <c r="U88" s="47" t="n">
        <v>65</v>
      </c>
    </row>
    <row r="89" customFormat="false" ht="12" hidden="false" customHeight="false" outlineLevel="0" collapsed="false">
      <c r="A89" s="44" t="s">
        <v>95</v>
      </c>
      <c r="B89" s="45" t="n">
        <v>4647</v>
      </c>
      <c r="C89" s="45" t="n">
        <v>83</v>
      </c>
      <c r="D89" s="45" t="n">
        <v>43</v>
      </c>
      <c r="E89" s="46" t="n">
        <v>40</v>
      </c>
      <c r="F89" s="45" t="n">
        <v>6766</v>
      </c>
      <c r="G89" s="45" t="n">
        <v>51</v>
      </c>
      <c r="H89" s="45" t="n">
        <v>85</v>
      </c>
      <c r="I89" s="46" t="n">
        <v>-34</v>
      </c>
      <c r="J89" s="45" t="n">
        <v>16809</v>
      </c>
      <c r="K89" s="45" t="n">
        <v>386</v>
      </c>
      <c r="L89" s="45" t="n">
        <v>413</v>
      </c>
      <c r="M89" s="46" t="n">
        <v>-27</v>
      </c>
      <c r="N89" s="45" t="n">
        <v>714</v>
      </c>
      <c r="O89" s="45" t="n">
        <v>4</v>
      </c>
      <c r="P89" s="45" t="n">
        <v>11</v>
      </c>
      <c r="Q89" s="46" t="n">
        <v>-7</v>
      </c>
      <c r="R89" s="45" t="n">
        <v>28936</v>
      </c>
      <c r="S89" s="45" t="n">
        <v>524</v>
      </c>
      <c r="T89" s="45" t="n">
        <v>552</v>
      </c>
      <c r="U89" s="47" t="n">
        <v>-28</v>
      </c>
    </row>
    <row r="90" customFormat="false" ht="12" hidden="false" customHeight="false" outlineLevel="0" collapsed="false">
      <c r="A90" s="44" t="s">
        <v>96</v>
      </c>
      <c r="B90" s="45" t="n">
        <v>21860</v>
      </c>
      <c r="C90" s="45" t="n">
        <v>326</v>
      </c>
      <c r="D90" s="45" t="n">
        <v>190</v>
      </c>
      <c r="E90" s="46" t="n">
        <v>136</v>
      </c>
      <c r="F90" s="45" t="n">
        <v>19402</v>
      </c>
      <c r="G90" s="45" t="n">
        <v>126</v>
      </c>
      <c r="H90" s="45" t="n">
        <v>150</v>
      </c>
      <c r="I90" s="46" t="n">
        <v>-24</v>
      </c>
      <c r="J90" s="45" t="n">
        <v>42198</v>
      </c>
      <c r="K90" s="45" t="n">
        <v>903</v>
      </c>
      <c r="L90" s="45" t="n">
        <v>1083</v>
      </c>
      <c r="M90" s="46" t="n">
        <v>-180</v>
      </c>
      <c r="N90" s="45" t="n">
        <v>2597</v>
      </c>
      <c r="O90" s="45" t="n">
        <v>13</v>
      </c>
      <c r="P90" s="45" t="n">
        <v>20</v>
      </c>
      <c r="Q90" s="46" t="n">
        <v>-7</v>
      </c>
      <c r="R90" s="45" t="n">
        <v>86057</v>
      </c>
      <c r="S90" s="45" t="n">
        <v>1368</v>
      </c>
      <c r="T90" s="45" t="n">
        <v>1443</v>
      </c>
      <c r="U90" s="47" t="n">
        <v>-75</v>
      </c>
    </row>
    <row r="91" customFormat="false" ht="12" hidden="false" customHeight="false" outlineLevel="0" collapsed="false">
      <c r="A91" s="44" t="s">
        <v>97</v>
      </c>
      <c r="B91" s="45" t="n">
        <v>5911</v>
      </c>
      <c r="C91" s="45" t="n">
        <v>129</v>
      </c>
      <c r="D91" s="45" t="n">
        <v>67</v>
      </c>
      <c r="E91" s="46" t="n">
        <v>62</v>
      </c>
      <c r="F91" s="45" t="n">
        <v>3793</v>
      </c>
      <c r="G91" s="45" t="n">
        <v>28</v>
      </c>
      <c r="H91" s="45" t="n">
        <v>52</v>
      </c>
      <c r="I91" s="46" t="n">
        <v>-24</v>
      </c>
      <c r="J91" s="45" t="n">
        <v>10062</v>
      </c>
      <c r="K91" s="45" t="n">
        <v>223</v>
      </c>
      <c r="L91" s="45" t="n">
        <v>280</v>
      </c>
      <c r="M91" s="46" t="n">
        <v>-57</v>
      </c>
      <c r="N91" s="45" t="n">
        <v>746</v>
      </c>
      <c r="O91" s="45" t="n">
        <v>5</v>
      </c>
      <c r="P91" s="45" t="n">
        <v>15</v>
      </c>
      <c r="Q91" s="46" t="n">
        <v>-10</v>
      </c>
      <c r="R91" s="45" t="n">
        <v>20512</v>
      </c>
      <c r="S91" s="45" t="n">
        <v>385</v>
      </c>
      <c r="T91" s="45" t="n">
        <v>414</v>
      </c>
      <c r="U91" s="47" t="n">
        <v>-29</v>
      </c>
    </row>
    <row r="92" customFormat="false" ht="12" hidden="false" customHeight="false" outlineLevel="0" collapsed="false">
      <c r="A92" s="48" t="s">
        <v>98</v>
      </c>
      <c r="B92" s="49" t="n">
        <v>36490</v>
      </c>
      <c r="C92" s="49" t="n">
        <v>619</v>
      </c>
      <c r="D92" s="49" t="n">
        <v>331</v>
      </c>
      <c r="E92" s="50" t="n">
        <v>288</v>
      </c>
      <c r="F92" s="49" t="n">
        <v>35320</v>
      </c>
      <c r="G92" s="49" t="n">
        <v>252</v>
      </c>
      <c r="H92" s="49" t="n">
        <v>340</v>
      </c>
      <c r="I92" s="50" t="n">
        <v>-88</v>
      </c>
      <c r="J92" s="49" t="n">
        <v>84236</v>
      </c>
      <c r="K92" s="49" t="n">
        <v>1908</v>
      </c>
      <c r="L92" s="49" t="n">
        <v>2142</v>
      </c>
      <c r="M92" s="50" t="n">
        <v>-234</v>
      </c>
      <c r="N92" s="49" t="n">
        <v>4538</v>
      </c>
      <c r="O92" s="49" t="n">
        <v>22</v>
      </c>
      <c r="P92" s="49" t="n">
        <v>55</v>
      </c>
      <c r="Q92" s="50" t="n">
        <v>-33</v>
      </c>
      <c r="R92" s="49" t="n">
        <v>160584</v>
      </c>
      <c r="S92" s="49" t="n">
        <v>2801</v>
      </c>
      <c r="T92" s="49" t="n">
        <v>2868</v>
      </c>
      <c r="U92" s="51" t="n">
        <v>-67</v>
      </c>
    </row>
    <row r="93" customFormat="false" ht="12.75" hidden="false" customHeight="false" outlineLevel="0" collapsed="false">
      <c r="A93" s="53" t="s">
        <v>40</v>
      </c>
      <c r="B93" s="54" t="n">
        <v>1830387</v>
      </c>
      <c r="C93" s="54" t="n">
        <v>31830</v>
      </c>
      <c r="D93" s="54" t="n">
        <v>17341</v>
      </c>
      <c r="E93" s="54" t="n">
        <v>14489</v>
      </c>
      <c r="F93" s="54" t="n">
        <v>918881</v>
      </c>
      <c r="G93" s="54" t="n">
        <v>5960</v>
      </c>
      <c r="H93" s="54" t="n">
        <v>9200</v>
      </c>
      <c r="I93" s="54" t="n">
        <v>-3240</v>
      </c>
      <c r="J93" s="54" t="n">
        <v>3097488</v>
      </c>
      <c r="K93" s="54" t="n">
        <v>62903</v>
      </c>
      <c r="L93" s="54" t="n">
        <v>74476</v>
      </c>
      <c r="M93" s="54" t="n">
        <v>-11573</v>
      </c>
      <c r="N93" s="54" t="n">
        <v>207756</v>
      </c>
      <c r="O93" s="54" t="n">
        <v>1262</v>
      </c>
      <c r="P93" s="54" t="n">
        <v>2087</v>
      </c>
      <c r="Q93" s="54" t="n">
        <v>-825</v>
      </c>
      <c r="R93" s="54" t="n">
        <v>6054512</v>
      </c>
      <c r="S93" s="54" t="n">
        <v>101955</v>
      </c>
      <c r="T93" s="54" t="n">
        <v>103104</v>
      </c>
      <c r="U93" s="54" t="n">
        <v>-1149</v>
      </c>
    </row>
    <row r="96" customFormat="false" ht="12.75" hidden="false" customHeight="false" outlineLevel="0" collapsed="false"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</row>
    <row r="97" customFormat="false" ht="12" hidden="false" customHeight="false" outlineLevel="0" collapsed="false">
      <c r="A97" s="40" t="s">
        <v>46</v>
      </c>
      <c r="B97" s="41" t="s">
        <v>47</v>
      </c>
      <c r="C97" s="41"/>
      <c r="D97" s="41"/>
      <c r="E97" s="41"/>
      <c r="F97" s="41" t="s">
        <v>48</v>
      </c>
      <c r="G97" s="41"/>
      <c r="H97" s="41"/>
      <c r="I97" s="41"/>
      <c r="J97" s="41" t="s">
        <v>49</v>
      </c>
      <c r="K97" s="41"/>
      <c r="L97" s="41"/>
      <c r="M97" s="41"/>
      <c r="N97" s="41" t="s">
        <v>50</v>
      </c>
      <c r="O97" s="41"/>
      <c r="P97" s="41"/>
      <c r="Q97" s="41"/>
      <c r="R97" s="41" t="s">
        <v>51</v>
      </c>
      <c r="S97" s="41"/>
      <c r="T97" s="41"/>
      <c r="U97" s="41"/>
    </row>
    <row r="98" customFormat="false" ht="12" hidden="false" customHeight="false" outlineLevel="0" collapsed="false">
      <c r="A98" s="42"/>
      <c r="B98" s="42" t="s">
        <v>52</v>
      </c>
      <c r="C98" s="42" t="s">
        <v>53</v>
      </c>
      <c r="D98" s="42" t="s">
        <v>54</v>
      </c>
      <c r="E98" s="42" t="s">
        <v>5</v>
      </c>
      <c r="F98" s="42" t="s">
        <v>52</v>
      </c>
      <c r="G98" s="42" t="s">
        <v>53</v>
      </c>
      <c r="H98" s="42" t="s">
        <v>54</v>
      </c>
      <c r="I98" s="42" t="s">
        <v>5</v>
      </c>
      <c r="J98" s="42" t="s">
        <v>52</v>
      </c>
      <c r="K98" s="42" t="s">
        <v>53</v>
      </c>
      <c r="L98" s="42" t="s">
        <v>54</v>
      </c>
      <c r="M98" s="42" t="s">
        <v>5</v>
      </c>
      <c r="N98" s="42" t="s">
        <v>52</v>
      </c>
      <c r="O98" s="42" t="s">
        <v>53</v>
      </c>
      <c r="P98" s="42" t="s">
        <v>54</v>
      </c>
      <c r="Q98" s="42" t="s">
        <v>5</v>
      </c>
      <c r="R98" s="42" t="s">
        <v>52</v>
      </c>
      <c r="S98" s="42" t="s">
        <v>53</v>
      </c>
      <c r="T98" s="42" t="s">
        <v>54</v>
      </c>
      <c r="U98" s="42" t="s">
        <v>5</v>
      </c>
    </row>
    <row r="99" customFormat="false" ht="12" hidden="false" customHeight="false" outlineLevel="0" collapsed="false">
      <c r="A99" s="44" t="s">
        <v>99</v>
      </c>
      <c r="B99" s="45" t="n">
        <v>7151</v>
      </c>
      <c r="C99" s="45" t="n">
        <v>111</v>
      </c>
      <c r="D99" s="45" t="n">
        <v>77</v>
      </c>
      <c r="E99" s="46" t="n">
        <v>34</v>
      </c>
      <c r="F99" s="45" t="n">
        <v>4971</v>
      </c>
      <c r="G99" s="45" t="n">
        <v>30</v>
      </c>
      <c r="H99" s="45" t="n">
        <v>36</v>
      </c>
      <c r="I99" s="46" t="n">
        <v>-6</v>
      </c>
      <c r="J99" s="45" t="n">
        <v>15980</v>
      </c>
      <c r="K99" s="45" t="n">
        <v>347</v>
      </c>
      <c r="L99" s="45" t="n">
        <v>428</v>
      </c>
      <c r="M99" s="46" t="n">
        <v>-81</v>
      </c>
      <c r="N99" s="45" t="n">
        <v>777</v>
      </c>
      <c r="O99" s="45" t="n">
        <v>8</v>
      </c>
      <c r="P99" s="45" t="n">
        <v>5</v>
      </c>
      <c r="Q99" s="46" t="n">
        <v>3</v>
      </c>
      <c r="R99" s="45" t="n">
        <v>28879</v>
      </c>
      <c r="S99" s="45" t="n">
        <v>496</v>
      </c>
      <c r="T99" s="45" t="n">
        <v>546</v>
      </c>
      <c r="U99" s="47" t="n">
        <v>-50</v>
      </c>
    </row>
    <row r="100" customFormat="false" ht="12" hidden="false" customHeight="false" outlineLevel="0" collapsed="false">
      <c r="A100" s="44" t="s">
        <v>100</v>
      </c>
      <c r="B100" s="45" t="n">
        <v>14459</v>
      </c>
      <c r="C100" s="45" t="n">
        <v>223</v>
      </c>
      <c r="D100" s="45" t="n">
        <v>146</v>
      </c>
      <c r="E100" s="46" t="n">
        <v>77</v>
      </c>
      <c r="F100" s="45" t="n">
        <v>7210</v>
      </c>
      <c r="G100" s="45" t="n">
        <v>35</v>
      </c>
      <c r="H100" s="45" t="n">
        <v>73</v>
      </c>
      <c r="I100" s="46" t="n">
        <v>-38</v>
      </c>
      <c r="J100" s="45" t="n">
        <v>22381</v>
      </c>
      <c r="K100" s="45" t="n">
        <v>400</v>
      </c>
      <c r="L100" s="45" t="n">
        <v>591</v>
      </c>
      <c r="M100" s="46" t="n">
        <v>-191</v>
      </c>
      <c r="N100" s="45" t="n">
        <v>1338</v>
      </c>
      <c r="O100" s="45" t="n">
        <v>8</v>
      </c>
      <c r="P100" s="45" t="n">
        <v>13</v>
      </c>
      <c r="Q100" s="46" t="n">
        <v>-5</v>
      </c>
      <c r="R100" s="45" t="n">
        <v>45388</v>
      </c>
      <c r="S100" s="45" t="n">
        <v>666</v>
      </c>
      <c r="T100" s="45" t="n">
        <v>823</v>
      </c>
      <c r="U100" s="47" t="n">
        <v>-157</v>
      </c>
    </row>
    <row r="101" customFormat="false" ht="12" hidden="false" customHeight="false" outlineLevel="0" collapsed="false">
      <c r="A101" s="44" t="s">
        <v>101</v>
      </c>
      <c r="B101" s="45" t="n">
        <v>14782</v>
      </c>
      <c r="C101" s="45" t="n">
        <v>295</v>
      </c>
      <c r="D101" s="45" t="n">
        <v>126</v>
      </c>
      <c r="E101" s="46" t="n">
        <v>169</v>
      </c>
      <c r="F101" s="45" t="n">
        <v>9942</v>
      </c>
      <c r="G101" s="45" t="n">
        <v>57</v>
      </c>
      <c r="H101" s="45" t="n">
        <v>111</v>
      </c>
      <c r="I101" s="46" t="n">
        <v>-54</v>
      </c>
      <c r="J101" s="45" t="n">
        <v>28058</v>
      </c>
      <c r="K101" s="45" t="n">
        <v>683</v>
      </c>
      <c r="L101" s="45" t="n">
        <v>795</v>
      </c>
      <c r="M101" s="46" t="n">
        <v>-112</v>
      </c>
      <c r="N101" s="45" t="n">
        <v>1682</v>
      </c>
      <c r="O101" s="45" t="n">
        <v>6</v>
      </c>
      <c r="P101" s="45" t="n">
        <v>19</v>
      </c>
      <c r="Q101" s="46" t="n">
        <v>-13</v>
      </c>
      <c r="R101" s="45" t="n">
        <v>54464</v>
      </c>
      <c r="S101" s="45" t="n">
        <v>1041</v>
      </c>
      <c r="T101" s="45" t="n">
        <v>1051</v>
      </c>
      <c r="U101" s="47" t="n">
        <v>-10</v>
      </c>
    </row>
    <row r="102" customFormat="false" ht="12" hidden="false" customHeight="false" outlineLevel="0" collapsed="false">
      <c r="A102" s="44" t="s">
        <v>102</v>
      </c>
      <c r="B102" s="45" t="n">
        <v>23206</v>
      </c>
      <c r="C102" s="45" t="n">
        <v>393</v>
      </c>
      <c r="D102" s="45" t="n">
        <v>226</v>
      </c>
      <c r="E102" s="46" t="n">
        <v>167</v>
      </c>
      <c r="F102" s="45" t="n">
        <v>12760</v>
      </c>
      <c r="G102" s="45" t="n">
        <v>73</v>
      </c>
      <c r="H102" s="45" t="n">
        <v>113</v>
      </c>
      <c r="I102" s="46" t="n">
        <v>-40</v>
      </c>
      <c r="J102" s="45" t="n">
        <v>34113</v>
      </c>
      <c r="K102" s="45" t="n">
        <v>874</v>
      </c>
      <c r="L102" s="45" t="n">
        <v>924</v>
      </c>
      <c r="M102" s="46" t="n">
        <v>-50</v>
      </c>
      <c r="N102" s="45" t="n">
        <v>1917</v>
      </c>
      <c r="O102" s="45" t="n">
        <v>16</v>
      </c>
      <c r="P102" s="45" t="n">
        <v>19</v>
      </c>
      <c r="Q102" s="46" t="n">
        <v>-3</v>
      </c>
      <c r="R102" s="45" t="n">
        <v>71996</v>
      </c>
      <c r="S102" s="45" t="n">
        <v>1356</v>
      </c>
      <c r="T102" s="45" t="n">
        <v>1282</v>
      </c>
      <c r="U102" s="47" t="n">
        <v>74</v>
      </c>
    </row>
    <row r="103" customFormat="false" ht="12" hidden="false" customHeight="false" outlineLevel="0" collapsed="false">
      <c r="A103" s="44" t="s">
        <v>103</v>
      </c>
      <c r="B103" s="45" t="n">
        <v>30188</v>
      </c>
      <c r="C103" s="45" t="n">
        <v>506</v>
      </c>
      <c r="D103" s="45" t="n">
        <v>304</v>
      </c>
      <c r="E103" s="46" t="n">
        <v>202</v>
      </c>
      <c r="F103" s="45" t="n">
        <v>16449</v>
      </c>
      <c r="G103" s="45" t="n">
        <v>105</v>
      </c>
      <c r="H103" s="45" t="n">
        <v>207</v>
      </c>
      <c r="I103" s="46" t="n">
        <v>-102</v>
      </c>
      <c r="J103" s="45" t="n">
        <v>45630</v>
      </c>
      <c r="K103" s="45" t="n">
        <v>906</v>
      </c>
      <c r="L103" s="45" t="n">
        <v>1217</v>
      </c>
      <c r="M103" s="46" t="n">
        <v>-311</v>
      </c>
      <c r="N103" s="45" t="n">
        <v>2394</v>
      </c>
      <c r="O103" s="45" t="n">
        <v>18</v>
      </c>
      <c r="P103" s="45" t="n">
        <v>26</v>
      </c>
      <c r="Q103" s="46" t="n">
        <v>-8</v>
      </c>
      <c r="R103" s="45" t="n">
        <v>94661</v>
      </c>
      <c r="S103" s="45" t="n">
        <v>1535</v>
      </c>
      <c r="T103" s="45" t="n">
        <v>1754</v>
      </c>
      <c r="U103" s="47" t="n">
        <v>-219</v>
      </c>
    </row>
    <row r="104" customFormat="false" ht="12" hidden="false" customHeight="false" outlineLevel="0" collapsed="false">
      <c r="A104" s="44" t="s">
        <v>104</v>
      </c>
      <c r="B104" s="45" t="n">
        <v>7263</v>
      </c>
      <c r="C104" s="45" t="n">
        <v>121</v>
      </c>
      <c r="D104" s="45" t="n">
        <v>88</v>
      </c>
      <c r="E104" s="46" t="n">
        <v>33</v>
      </c>
      <c r="F104" s="45" t="n">
        <v>6079</v>
      </c>
      <c r="G104" s="45" t="n">
        <v>34</v>
      </c>
      <c r="H104" s="45" t="n">
        <v>61</v>
      </c>
      <c r="I104" s="46" t="n">
        <v>-27</v>
      </c>
      <c r="J104" s="45" t="n">
        <v>19883</v>
      </c>
      <c r="K104" s="45" t="n">
        <v>399</v>
      </c>
      <c r="L104" s="45" t="n">
        <v>532</v>
      </c>
      <c r="M104" s="46" t="n">
        <v>-133</v>
      </c>
      <c r="N104" s="45" t="n">
        <v>1079</v>
      </c>
      <c r="O104" s="45" t="n">
        <v>7</v>
      </c>
      <c r="P104" s="45" t="n">
        <v>15</v>
      </c>
      <c r="Q104" s="46" t="n">
        <v>-8</v>
      </c>
      <c r="R104" s="45" t="n">
        <v>34304</v>
      </c>
      <c r="S104" s="45" t="n">
        <v>561</v>
      </c>
      <c r="T104" s="45" t="n">
        <v>696</v>
      </c>
      <c r="U104" s="47" t="n">
        <v>-135</v>
      </c>
    </row>
    <row r="105" customFormat="false" ht="12" hidden="false" customHeight="false" outlineLevel="0" collapsed="false">
      <c r="A105" s="44" t="s">
        <v>105</v>
      </c>
      <c r="B105" s="45" t="n">
        <v>8612</v>
      </c>
      <c r="C105" s="45" t="n">
        <v>172</v>
      </c>
      <c r="D105" s="45" t="n">
        <v>104</v>
      </c>
      <c r="E105" s="46" t="n">
        <v>68</v>
      </c>
      <c r="F105" s="45" t="n">
        <v>7874</v>
      </c>
      <c r="G105" s="45" t="n">
        <v>51</v>
      </c>
      <c r="H105" s="45" t="n">
        <v>110</v>
      </c>
      <c r="I105" s="46" t="n">
        <v>-59</v>
      </c>
      <c r="J105" s="45" t="n">
        <v>20792</v>
      </c>
      <c r="K105" s="45" t="n">
        <v>493</v>
      </c>
      <c r="L105" s="45" t="n">
        <v>590</v>
      </c>
      <c r="M105" s="46" t="n">
        <v>-97</v>
      </c>
      <c r="N105" s="45" t="n">
        <v>1019</v>
      </c>
      <c r="O105" s="45" t="n">
        <v>8</v>
      </c>
      <c r="P105" s="45" t="n">
        <v>12</v>
      </c>
      <c r="Q105" s="46" t="n">
        <v>-4</v>
      </c>
      <c r="R105" s="45" t="n">
        <v>38297</v>
      </c>
      <c r="S105" s="45" t="n">
        <v>724</v>
      </c>
      <c r="T105" s="45" t="n">
        <v>816</v>
      </c>
      <c r="U105" s="47" t="n">
        <v>-92</v>
      </c>
    </row>
    <row r="106" customFormat="false" ht="12" hidden="false" customHeight="false" outlineLevel="0" collapsed="false">
      <c r="A106" s="44" t="s">
        <v>106</v>
      </c>
      <c r="B106" s="45" t="n">
        <v>9785</v>
      </c>
      <c r="C106" s="45" t="n">
        <v>154</v>
      </c>
      <c r="D106" s="45" t="n">
        <v>132</v>
      </c>
      <c r="E106" s="46" t="n">
        <v>22</v>
      </c>
      <c r="F106" s="45" t="n">
        <v>9447</v>
      </c>
      <c r="G106" s="45" t="n">
        <v>54</v>
      </c>
      <c r="H106" s="45" t="n">
        <v>105</v>
      </c>
      <c r="I106" s="46" t="n">
        <v>-51</v>
      </c>
      <c r="J106" s="45" t="n">
        <v>21335</v>
      </c>
      <c r="K106" s="45" t="n">
        <v>459</v>
      </c>
      <c r="L106" s="45" t="n">
        <v>579</v>
      </c>
      <c r="M106" s="46" t="n">
        <v>-120</v>
      </c>
      <c r="N106" s="45" t="n">
        <v>1130</v>
      </c>
      <c r="O106" s="45" t="n">
        <v>9</v>
      </c>
      <c r="P106" s="45" t="n">
        <v>16</v>
      </c>
      <c r="Q106" s="46" t="n">
        <v>-7</v>
      </c>
      <c r="R106" s="45" t="n">
        <v>41697</v>
      </c>
      <c r="S106" s="45" t="n">
        <v>676</v>
      </c>
      <c r="T106" s="45" t="n">
        <v>832</v>
      </c>
      <c r="U106" s="47" t="n">
        <v>-156</v>
      </c>
    </row>
    <row r="107" customFormat="false" ht="12" hidden="false" customHeight="false" outlineLevel="0" collapsed="false">
      <c r="A107" s="44" t="s">
        <v>107</v>
      </c>
      <c r="B107" s="45" t="n">
        <v>10720</v>
      </c>
      <c r="C107" s="45" t="n">
        <v>203</v>
      </c>
      <c r="D107" s="45" t="n">
        <v>138</v>
      </c>
      <c r="E107" s="46" t="n">
        <v>65</v>
      </c>
      <c r="F107" s="45" t="n">
        <v>10073</v>
      </c>
      <c r="G107" s="45" t="n">
        <v>74</v>
      </c>
      <c r="H107" s="45" t="n">
        <v>89</v>
      </c>
      <c r="I107" s="46" t="n">
        <v>-15</v>
      </c>
      <c r="J107" s="45" t="n">
        <v>18377</v>
      </c>
      <c r="K107" s="45" t="n">
        <v>524</v>
      </c>
      <c r="L107" s="45" t="n">
        <v>552</v>
      </c>
      <c r="M107" s="46" t="n">
        <v>-28</v>
      </c>
      <c r="N107" s="45" t="n">
        <v>809</v>
      </c>
      <c r="O107" s="45" t="n">
        <v>8</v>
      </c>
      <c r="P107" s="45" t="n">
        <v>15</v>
      </c>
      <c r="Q107" s="46" t="n">
        <v>-7</v>
      </c>
      <c r="R107" s="45" t="n">
        <v>39979</v>
      </c>
      <c r="S107" s="45" t="n">
        <v>809</v>
      </c>
      <c r="T107" s="45" t="n">
        <v>794</v>
      </c>
      <c r="U107" s="47" t="n">
        <v>15</v>
      </c>
    </row>
    <row r="108" customFormat="false" ht="12" hidden="false" customHeight="false" outlineLevel="0" collapsed="false">
      <c r="A108" s="48" t="s">
        <v>108</v>
      </c>
      <c r="B108" s="49" t="n">
        <v>126166</v>
      </c>
      <c r="C108" s="49" t="n">
        <v>2178</v>
      </c>
      <c r="D108" s="49" t="n">
        <v>1341</v>
      </c>
      <c r="E108" s="50" t="n">
        <v>837</v>
      </c>
      <c r="F108" s="49" t="n">
        <v>84805</v>
      </c>
      <c r="G108" s="49" t="n">
        <v>513</v>
      </c>
      <c r="H108" s="49" t="n">
        <v>905</v>
      </c>
      <c r="I108" s="50" t="n">
        <v>-392</v>
      </c>
      <c r="J108" s="49" t="n">
        <v>226549</v>
      </c>
      <c r="K108" s="49" t="n">
        <v>5085</v>
      </c>
      <c r="L108" s="49" t="n">
        <v>6208</v>
      </c>
      <c r="M108" s="50" t="n">
        <v>-1123</v>
      </c>
      <c r="N108" s="49" t="n">
        <v>12145</v>
      </c>
      <c r="O108" s="49" t="n">
        <v>88</v>
      </c>
      <c r="P108" s="49" t="n">
        <v>140</v>
      </c>
      <c r="Q108" s="50" t="n">
        <v>-52</v>
      </c>
      <c r="R108" s="49" t="n">
        <v>449665</v>
      </c>
      <c r="S108" s="49" t="n">
        <v>7864</v>
      </c>
      <c r="T108" s="49" t="n">
        <v>8594</v>
      </c>
      <c r="U108" s="51" t="n">
        <v>-730</v>
      </c>
    </row>
    <row r="109" customFormat="false" ht="12.75" hidden="false" customHeight="false" outlineLevel="0" collapsed="false">
      <c r="A109" s="53" t="s">
        <v>40</v>
      </c>
      <c r="B109" s="54" t="n">
        <v>1830387</v>
      </c>
      <c r="C109" s="54" t="n">
        <v>31830</v>
      </c>
      <c r="D109" s="54" t="n">
        <v>17341</v>
      </c>
      <c r="E109" s="54" t="n">
        <v>14489</v>
      </c>
      <c r="F109" s="54" t="n">
        <v>918881</v>
      </c>
      <c r="G109" s="54" t="n">
        <v>5960</v>
      </c>
      <c r="H109" s="54" t="n">
        <v>9200</v>
      </c>
      <c r="I109" s="54" t="n">
        <v>-3240</v>
      </c>
      <c r="J109" s="54" t="n">
        <v>3097488</v>
      </c>
      <c r="K109" s="54" t="n">
        <v>62903</v>
      </c>
      <c r="L109" s="54" t="n">
        <v>74476</v>
      </c>
      <c r="M109" s="54" t="n">
        <v>-11573</v>
      </c>
      <c r="N109" s="54" t="n">
        <v>207756</v>
      </c>
      <c r="O109" s="54" t="n">
        <v>1262</v>
      </c>
      <c r="P109" s="54" t="n">
        <v>2087</v>
      </c>
      <c r="Q109" s="54" t="n">
        <v>-825</v>
      </c>
      <c r="R109" s="54" t="n">
        <v>6054512</v>
      </c>
      <c r="S109" s="54" t="n">
        <v>101955</v>
      </c>
      <c r="T109" s="54" t="n">
        <v>103104</v>
      </c>
      <c r="U109" s="54" t="n">
        <v>-1149</v>
      </c>
    </row>
    <row r="112" customFormat="false" ht="12.75" hidden="false" customHeight="false" outlineLevel="0" collapsed="false"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</row>
    <row r="113" customFormat="false" ht="12" hidden="false" customHeight="false" outlineLevel="0" collapsed="false">
      <c r="A113" s="40" t="s">
        <v>46</v>
      </c>
      <c r="B113" s="41" t="s">
        <v>47</v>
      </c>
      <c r="C113" s="41"/>
      <c r="D113" s="41"/>
      <c r="E113" s="41"/>
      <c r="F113" s="41" t="s">
        <v>48</v>
      </c>
      <c r="G113" s="41"/>
      <c r="H113" s="41"/>
      <c r="I113" s="41"/>
      <c r="J113" s="41" t="s">
        <v>49</v>
      </c>
      <c r="K113" s="41"/>
      <c r="L113" s="41"/>
      <c r="M113" s="41"/>
      <c r="N113" s="41" t="s">
        <v>50</v>
      </c>
      <c r="O113" s="41"/>
      <c r="P113" s="41"/>
      <c r="Q113" s="41"/>
      <c r="R113" s="41" t="s">
        <v>51</v>
      </c>
      <c r="S113" s="41"/>
      <c r="T113" s="41"/>
      <c r="U113" s="41"/>
    </row>
    <row r="114" customFormat="false" ht="12" hidden="false" customHeight="false" outlineLevel="0" collapsed="false">
      <c r="A114" s="42"/>
      <c r="B114" s="42" t="s">
        <v>52</v>
      </c>
      <c r="C114" s="42" t="s">
        <v>53</v>
      </c>
      <c r="D114" s="42" t="s">
        <v>54</v>
      </c>
      <c r="E114" s="42" t="s">
        <v>5</v>
      </c>
      <c r="F114" s="42" t="s">
        <v>52</v>
      </c>
      <c r="G114" s="42" t="s">
        <v>53</v>
      </c>
      <c r="H114" s="42" t="s">
        <v>54</v>
      </c>
      <c r="I114" s="42" t="s">
        <v>5</v>
      </c>
      <c r="J114" s="42" t="s">
        <v>52</v>
      </c>
      <c r="K114" s="42" t="s">
        <v>53</v>
      </c>
      <c r="L114" s="42" t="s">
        <v>54</v>
      </c>
      <c r="M114" s="42" t="s">
        <v>5</v>
      </c>
      <c r="N114" s="42" t="s">
        <v>52</v>
      </c>
      <c r="O114" s="42" t="s">
        <v>53</v>
      </c>
      <c r="P114" s="42" t="s">
        <v>54</v>
      </c>
      <c r="Q114" s="42" t="s">
        <v>5</v>
      </c>
      <c r="R114" s="42" t="s">
        <v>52</v>
      </c>
      <c r="S114" s="42" t="s">
        <v>53</v>
      </c>
      <c r="T114" s="42" t="s">
        <v>54</v>
      </c>
      <c r="U114" s="42" t="s">
        <v>5</v>
      </c>
    </row>
    <row r="115" customFormat="false" ht="12" hidden="false" customHeight="false" outlineLevel="0" collapsed="false">
      <c r="A115" s="44" t="s">
        <v>109</v>
      </c>
      <c r="B115" s="45" t="n">
        <v>7597</v>
      </c>
      <c r="C115" s="45" t="n">
        <v>106</v>
      </c>
      <c r="D115" s="45" t="n">
        <v>38</v>
      </c>
      <c r="E115" s="46" t="n">
        <v>68</v>
      </c>
      <c r="F115" s="45" t="n">
        <v>4064</v>
      </c>
      <c r="G115" s="45" t="n">
        <v>22</v>
      </c>
      <c r="H115" s="45" t="n">
        <v>23</v>
      </c>
      <c r="I115" s="46" t="n">
        <v>-1</v>
      </c>
      <c r="J115" s="45" t="n">
        <v>9966</v>
      </c>
      <c r="K115" s="45" t="n">
        <v>242</v>
      </c>
      <c r="L115" s="45" t="n">
        <v>258</v>
      </c>
      <c r="M115" s="46" t="n">
        <v>-16</v>
      </c>
      <c r="N115" s="45" t="n">
        <v>757</v>
      </c>
      <c r="O115" s="45" t="n">
        <v>4</v>
      </c>
      <c r="P115" s="45" t="n">
        <v>4</v>
      </c>
      <c r="Q115" s="46" t="n">
        <v>0</v>
      </c>
      <c r="R115" s="45" t="n">
        <v>22384</v>
      </c>
      <c r="S115" s="45" t="n">
        <v>374</v>
      </c>
      <c r="T115" s="45" t="n">
        <v>323</v>
      </c>
      <c r="U115" s="47" t="n">
        <v>51</v>
      </c>
    </row>
    <row r="116" customFormat="false" ht="12" hidden="false" customHeight="false" outlineLevel="0" collapsed="false">
      <c r="A116" s="44" t="s">
        <v>110</v>
      </c>
      <c r="B116" s="45" t="n">
        <v>12067</v>
      </c>
      <c r="C116" s="45" t="n">
        <v>167</v>
      </c>
      <c r="D116" s="45" t="n">
        <v>40</v>
      </c>
      <c r="E116" s="46" t="n">
        <v>127</v>
      </c>
      <c r="F116" s="45" t="n">
        <v>8329</v>
      </c>
      <c r="G116" s="45" t="n">
        <v>58</v>
      </c>
      <c r="H116" s="45" t="n">
        <v>60</v>
      </c>
      <c r="I116" s="46" t="n">
        <v>-2</v>
      </c>
      <c r="J116" s="45" t="n">
        <v>21078</v>
      </c>
      <c r="K116" s="45" t="n">
        <v>507</v>
      </c>
      <c r="L116" s="45" t="n">
        <v>586</v>
      </c>
      <c r="M116" s="46" t="n">
        <v>-79</v>
      </c>
      <c r="N116" s="45" t="n">
        <v>1242</v>
      </c>
      <c r="O116" s="45" t="n">
        <v>9</v>
      </c>
      <c r="P116" s="45" t="n">
        <v>5</v>
      </c>
      <c r="Q116" s="46" t="n">
        <v>4</v>
      </c>
      <c r="R116" s="45" t="n">
        <v>42716</v>
      </c>
      <c r="S116" s="45" t="n">
        <v>741</v>
      </c>
      <c r="T116" s="45" t="n">
        <v>691</v>
      </c>
      <c r="U116" s="47" t="n">
        <v>50</v>
      </c>
    </row>
    <row r="117" customFormat="false" ht="12" hidden="false" customHeight="false" outlineLevel="0" collapsed="false">
      <c r="A117" s="44" t="s">
        <v>111</v>
      </c>
      <c r="B117" s="45" t="n">
        <v>8600</v>
      </c>
      <c r="C117" s="45" t="n">
        <v>155</v>
      </c>
      <c r="D117" s="45" t="n">
        <v>84</v>
      </c>
      <c r="E117" s="46" t="n">
        <v>71</v>
      </c>
      <c r="F117" s="45" t="n">
        <v>5973</v>
      </c>
      <c r="G117" s="45" t="n">
        <v>31</v>
      </c>
      <c r="H117" s="45" t="n">
        <v>76</v>
      </c>
      <c r="I117" s="46" t="n">
        <v>-45</v>
      </c>
      <c r="J117" s="45" t="n">
        <v>16542</v>
      </c>
      <c r="K117" s="45" t="n">
        <v>413</v>
      </c>
      <c r="L117" s="45" t="n">
        <v>477</v>
      </c>
      <c r="M117" s="46" t="n">
        <v>-64</v>
      </c>
      <c r="N117" s="45" t="n">
        <v>617</v>
      </c>
      <c r="O117" s="45" t="n">
        <v>5</v>
      </c>
      <c r="P117" s="45" t="n">
        <v>14</v>
      </c>
      <c r="Q117" s="46" t="n">
        <v>-9</v>
      </c>
      <c r="R117" s="45" t="n">
        <v>31732</v>
      </c>
      <c r="S117" s="45" t="n">
        <v>604</v>
      </c>
      <c r="T117" s="45" t="n">
        <v>651</v>
      </c>
      <c r="U117" s="47" t="n">
        <v>-47</v>
      </c>
    </row>
    <row r="118" customFormat="false" ht="12" hidden="false" customHeight="false" outlineLevel="0" collapsed="false">
      <c r="A118" s="44" t="s">
        <v>112</v>
      </c>
      <c r="B118" s="45" t="n">
        <v>33158</v>
      </c>
      <c r="C118" s="45" t="n">
        <v>520</v>
      </c>
      <c r="D118" s="45" t="n">
        <v>351</v>
      </c>
      <c r="E118" s="46" t="n">
        <v>169</v>
      </c>
      <c r="F118" s="45" t="n">
        <v>20508</v>
      </c>
      <c r="G118" s="45" t="n">
        <v>124</v>
      </c>
      <c r="H118" s="45" t="n">
        <v>203</v>
      </c>
      <c r="I118" s="46" t="n">
        <v>-79</v>
      </c>
      <c r="J118" s="45" t="n">
        <v>50306</v>
      </c>
      <c r="K118" s="45" t="n">
        <v>1194</v>
      </c>
      <c r="L118" s="45" t="n">
        <v>1246</v>
      </c>
      <c r="M118" s="46" t="n">
        <v>-52</v>
      </c>
      <c r="N118" s="45" t="n">
        <v>2959</v>
      </c>
      <c r="O118" s="45" t="n">
        <v>11</v>
      </c>
      <c r="P118" s="45" t="n">
        <v>41</v>
      </c>
      <c r="Q118" s="46" t="n">
        <v>-30</v>
      </c>
      <c r="R118" s="45" t="n">
        <v>106931</v>
      </c>
      <c r="S118" s="45" t="n">
        <v>1849</v>
      </c>
      <c r="T118" s="45" t="n">
        <v>1841</v>
      </c>
      <c r="U118" s="47" t="n">
        <v>8</v>
      </c>
    </row>
    <row r="119" customFormat="false" ht="12" hidden="false" customHeight="false" outlineLevel="0" collapsed="false">
      <c r="A119" s="44" t="s">
        <v>113</v>
      </c>
      <c r="B119" s="45" t="n">
        <v>7524</v>
      </c>
      <c r="C119" s="45" t="n">
        <v>133</v>
      </c>
      <c r="D119" s="45" t="n">
        <v>90</v>
      </c>
      <c r="E119" s="46" t="n">
        <v>43</v>
      </c>
      <c r="F119" s="45" t="n">
        <v>6030</v>
      </c>
      <c r="G119" s="45" t="n">
        <v>67</v>
      </c>
      <c r="H119" s="45" t="n">
        <v>49</v>
      </c>
      <c r="I119" s="46" t="n">
        <v>18</v>
      </c>
      <c r="J119" s="45" t="n">
        <v>18292</v>
      </c>
      <c r="K119" s="45" t="n">
        <v>405</v>
      </c>
      <c r="L119" s="45" t="n">
        <v>449</v>
      </c>
      <c r="M119" s="46" t="n">
        <v>-44</v>
      </c>
      <c r="N119" s="45" t="n">
        <v>727</v>
      </c>
      <c r="O119" s="45" t="n">
        <v>6</v>
      </c>
      <c r="P119" s="45" t="n">
        <v>10</v>
      </c>
      <c r="Q119" s="46" t="n">
        <v>-4</v>
      </c>
      <c r="R119" s="45" t="n">
        <v>32573</v>
      </c>
      <c r="S119" s="45" t="n">
        <v>611</v>
      </c>
      <c r="T119" s="45" t="n">
        <v>598</v>
      </c>
      <c r="U119" s="47" t="n">
        <v>13</v>
      </c>
    </row>
    <row r="120" customFormat="false" ht="12" hidden="false" customHeight="false" outlineLevel="0" collapsed="false">
      <c r="A120" s="44" t="s">
        <v>114</v>
      </c>
      <c r="B120" s="45" t="n">
        <v>13551</v>
      </c>
      <c r="C120" s="45" t="n">
        <v>199</v>
      </c>
      <c r="D120" s="45" t="n">
        <v>116</v>
      </c>
      <c r="E120" s="46" t="n">
        <v>83</v>
      </c>
      <c r="F120" s="45" t="n">
        <v>7339</v>
      </c>
      <c r="G120" s="45" t="n">
        <v>57</v>
      </c>
      <c r="H120" s="45" t="n">
        <v>64</v>
      </c>
      <c r="I120" s="46" t="n">
        <v>-7</v>
      </c>
      <c r="J120" s="45" t="n">
        <v>21627</v>
      </c>
      <c r="K120" s="45" t="n">
        <v>473</v>
      </c>
      <c r="L120" s="45" t="n">
        <v>603</v>
      </c>
      <c r="M120" s="46" t="n">
        <v>-130</v>
      </c>
      <c r="N120" s="45" t="n">
        <v>920</v>
      </c>
      <c r="O120" s="45" t="n">
        <v>11</v>
      </c>
      <c r="P120" s="45" t="n">
        <v>12</v>
      </c>
      <c r="Q120" s="46" t="n">
        <v>-1</v>
      </c>
      <c r="R120" s="45" t="n">
        <v>43437</v>
      </c>
      <c r="S120" s="45" t="n">
        <v>740</v>
      </c>
      <c r="T120" s="45" t="n">
        <v>795</v>
      </c>
      <c r="U120" s="47" t="n">
        <v>-55</v>
      </c>
    </row>
    <row r="121" customFormat="false" ht="12" hidden="false" customHeight="false" outlineLevel="0" collapsed="false">
      <c r="A121" s="44" t="s">
        <v>115</v>
      </c>
      <c r="B121" s="45" t="n">
        <v>10637</v>
      </c>
      <c r="C121" s="45" t="n">
        <v>120</v>
      </c>
      <c r="D121" s="45" t="n">
        <v>107</v>
      </c>
      <c r="E121" s="46" t="n">
        <v>13</v>
      </c>
      <c r="F121" s="45" t="n">
        <v>6223</v>
      </c>
      <c r="G121" s="45" t="n">
        <v>41</v>
      </c>
      <c r="H121" s="45" t="n">
        <v>67</v>
      </c>
      <c r="I121" s="46" t="n">
        <v>-26</v>
      </c>
      <c r="J121" s="45" t="n">
        <v>19166</v>
      </c>
      <c r="K121" s="45" t="n">
        <v>398</v>
      </c>
      <c r="L121" s="45" t="n">
        <v>456</v>
      </c>
      <c r="M121" s="46" t="n">
        <v>-58</v>
      </c>
      <c r="N121" s="45" t="n">
        <v>835</v>
      </c>
      <c r="O121" s="45" t="n">
        <v>4</v>
      </c>
      <c r="P121" s="45" t="n">
        <v>10</v>
      </c>
      <c r="Q121" s="46" t="n">
        <v>-6</v>
      </c>
      <c r="R121" s="45" t="n">
        <v>36861</v>
      </c>
      <c r="S121" s="45" t="n">
        <v>563</v>
      </c>
      <c r="T121" s="45" t="n">
        <v>640</v>
      </c>
      <c r="U121" s="47" t="n">
        <v>-77</v>
      </c>
    </row>
    <row r="122" customFormat="false" ht="12" hidden="false" customHeight="false" outlineLevel="0" collapsed="false">
      <c r="A122" s="44" t="s">
        <v>116</v>
      </c>
      <c r="B122" s="45" t="n">
        <v>7745</v>
      </c>
      <c r="C122" s="45" t="n">
        <v>105</v>
      </c>
      <c r="D122" s="45" t="n">
        <v>64</v>
      </c>
      <c r="E122" s="46" t="n">
        <v>41</v>
      </c>
      <c r="F122" s="45" t="n">
        <v>5850</v>
      </c>
      <c r="G122" s="45" t="n">
        <v>40</v>
      </c>
      <c r="H122" s="45" t="n">
        <v>55</v>
      </c>
      <c r="I122" s="46" t="n">
        <v>-15</v>
      </c>
      <c r="J122" s="45" t="n">
        <v>13548</v>
      </c>
      <c r="K122" s="45" t="n">
        <v>260</v>
      </c>
      <c r="L122" s="45" t="n">
        <v>307</v>
      </c>
      <c r="M122" s="46" t="n">
        <v>-47</v>
      </c>
      <c r="N122" s="45" t="n">
        <v>789</v>
      </c>
      <c r="O122" s="45" t="n">
        <v>6</v>
      </c>
      <c r="P122" s="45" t="n">
        <v>12</v>
      </c>
      <c r="Q122" s="46" t="n">
        <v>-6</v>
      </c>
      <c r="R122" s="45" t="n">
        <v>27932</v>
      </c>
      <c r="S122" s="45" t="n">
        <v>411</v>
      </c>
      <c r="T122" s="45" t="n">
        <v>438</v>
      </c>
      <c r="U122" s="47" t="n">
        <v>-27</v>
      </c>
    </row>
    <row r="123" customFormat="false" ht="12" hidden="false" customHeight="false" outlineLevel="0" collapsed="false">
      <c r="A123" s="44" t="s">
        <v>117</v>
      </c>
      <c r="B123" s="45" t="n">
        <v>5171</v>
      </c>
      <c r="C123" s="45" t="n">
        <v>100</v>
      </c>
      <c r="D123" s="45" t="n">
        <v>3</v>
      </c>
      <c r="E123" s="46" t="n">
        <v>97</v>
      </c>
      <c r="F123" s="45" t="n">
        <v>5731</v>
      </c>
      <c r="G123" s="45" t="n">
        <v>46</v>
      </c>
      <c r="H123" s="45" t="n">
        <v>1</v>
      </c>
      <c r="I123" s="46" t="n">
        <v>45</v>
      </c>
      <c r="J123" s="45" t="n">
        <v>17214</v>
      </c>
      <c r="K123" s="45" t="n">
        <v>333</v>
      </c>
      <c r="L123" s="45" t="n">
        <v>370</v>
      </c>
      <c r="M123" s="46" t="n">
        <v>-37</v>
      </c>
      <c r="N123" s="45" t="n">
        <v>981</v>
      </c>
      <c r="O123" s="45" t="n">
        <v>5</v>
      </c>
      <c r="P123" s="45" t="n">
        <v>2</v>
      </c>
      <c r="Q123" s="46" t="n">
        <v>3</v>
      </c>
      <c r="R123" s="45" t="n">
        <v>29097</v>
      </c>
      <c r="S123" s="45" t="n">
        <v>484</v>
      </c>
      <c r="T123" s="45" t="n">
        <v>376</v>
      </c>
      <c r="U123" s="47" t="n">
        <v>108</v>
      </c>
    </row>
    <row r="124" customFormat="false" ht="12" hidden="false" customHeight="false" outlineLevel="0" collapsed="false">
      <c r="A124" s="44" t="s">
        <v>118</v>
      </c>
      <c r="B124" s="45" t="n">
        <v>10757</v>
      </c>
      <c r="C124" s="45" t="n">
        <v>215</v>
      </c>
      <c r="D124" s="45" t="n">
        <v>121</v>
      </c>
      <c r="E124" s="46" t="n">
        <v>94</v>
      </c>
      <c r="F124" s="45" t="n">
        <v>5179</v>
      </c>
      <c r="G124" s="45" t="n">
        <v>36</v>
      </c>
      <c r="H124" s="45" t="n">
        <v>76</v>
      </c>
      <c r="I124" s="46" t="n">
        <v>-40</v>
      </c>
      <c r="J124" s="45" t="n">
        <v>16681</v>
      </c>
      <c r="K124" s="45" t="n">
        <v>569</v>
      </c>
      <c r="L124" s="45" t="n">
        <v>543</v>
      </c>
      <c r="M124" s="46" t="n">
        <v>26</v>
      </c>
      <c r="N124" s="45" t="n">
        <v>721</v>
      </c>
      <c r="O124" s="45" t="n">
        <v>4</v>
      </c>
      <c r="P124" s="45" t="n">
        <v>10</v>
      </c>
      <c r="Q124" s="46" t="n">
        <v>-6</v>
      </c>
      <c r="R124" s="45" t="n">
        <v>33338</v>
      </c>
      <c r="S124" s="45" t="n">
        <v>824</v>
      </c>
      <c r="T124" s="45" t="n">
        <v>750</v>
      </c>
      <c r="U124" s="47" t="n">
        <v>74</v>
      </c>
    </row>
    <row r="125" customFormat="false" ht="12" hidden="false" customHeight="false" outlineLevel="0" collapsed="false">
      <c r="A125" s="48" t="s">
        <v>119</v>
      </c>
      <c r="B125" s="49" t="n">
        <v>116807</v>
      </c>
      <c r="C125" s="49" t="n">
        <v>1820</v>
      </c>
      <c r="D125" s="49" t="n">
        <v>1014</v>
      </c>
      <c r="E125" s="50" t="n">
        <v>806</v>
      </c>
      <c r="F125" s="49" t="n">
        <v>75226</v>
      </c>
      <c r="G125" s="49" t="n">
        <v>522</v>
      </c>
      <c r="H125" s="49" t="n">
        <v>674</v>
      </c>
      <c r="I125" s="50" t="n">
        <v>-152</v>
      </c>
      <c r="J125" s="49" t="n">
        <v>204420</v>
      </c>
      <c r="K125" s="49" t="n">
        <v>4794</v>
      </c>
      <c r="L125" s="49" t="n">
        <v>5295</v>
      </c>
      <c r="M125" s="50" t="n">
        <v>-501</v>
      </c>
      <c r="N125" s="49" t="n">
        <v>10548</v>
      </c>
      <c r="O125" s="49" t="n">
        <v>65</v>
      </c>
      <c r="P125" s="49" t="n">
        <v>120</v>
      </c>
      <c r="Q125" s="50" t="n">
        <v>-55</v>
      </c>
      <c r="R125" s="49" t="n">
        <v>407001</v>
      </c>
      <c r="S125" s="49" t="n">
        <v>7201</v>
      </c>
      <c r="T125" s="49" t="n">
        <v>7103</v>
      </c>
      <c r="U125" s="51" t="n">
        <v>98</v>
      </c>
    </row>
    <row r="126" customFormat="false" ht="12.75" hidden="false" customHeight="false" outlineLevel="0" collapsed="false">
      <c r="A126" s="53" t="s">
        <v>40</v>
      </c>
      <c r="B126" s="54" t="n">
        <v>1830387</v>
      </c>
      <c r="C126" s="54" t="n">
        <v>31830</v>
      </c>
      <c r="D126" s="54" t="n">
        <v>17341</v>
      </c>
      <c r="E126" s="54" t="n">
        <v>14489</v>
      </c>
      <c r="F126" s="54" t="n">
        <v>918881</v>
      </c>
      <c r="G126" s="54" t="n">
        <v>5960</v>
      </c>
      <c r="H126" s="54" t="n">
        <v>9200</v>
      </c>
      <c r="I126" s="54" t="n">
        <v>-3240</v>
      </c>
      <c r="J126" s="54" t="n">
        <v>3097488</v>
      </c>
      <c r="K126" s="54" t="n">
        <v>62903</v>
      </c>
      <c r="L126" s="54" t="n">
        <v>74476</v>
      </c>
      <c r="M126" s="54" t="n">
        <v>-11573</v>
      </c>
      <c r="N126" s="54" t="n">
        <v>207756</v>
      </c>
      <c r="O126" s="54" t="n">
        <v>1262</v>
      </c>
      <c r="P126" s="54" t="n">
        <v>2087</v>
      </c>
      <c r="Q126" s="54" t="n">
        <v>-825</v>
      </c>
      <c r="R126" s="54" t="n">
        <v>6054512</v>
      </c>
      <c r="S126" s="54" t="n">
        <v>101955</v>
      </c>
      <c r="T126" s="54" t="n">
        <v>103104</v>
      </c>
      <c r="U126" s="54" t="n">
        <v>-1149</v>
      </c>
    </row>
    <row r="129" customFormat="false" ht="12.75" hidden="false" customHeight="false" outlineLevel="0" collapsed="false"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</row>
    <row r="130" customFormat="false" ht="12" hidden="false" customHeight="false" outlineLevel="0" collapsed="false">
      <c r="A130" s="40" t="s">
        <v>46</v>
      </c>
      <c r="B130" s="41" t="s">
        <v>47</v>
      </c>
      <c r="C130" s="41"/>
      <c r="D130" s="41"/>
      <c r="E130" s="41"/>
      <c r="F130" s="41" t="s">
        <v>48</v>
      </c>
      <c r="G130" s="41"/>
      <c r="H130" s="41"/>
      <c r="I130" s="41"/>
      <c r="J130" s="41" t="s">
        <v>49</v>
      </c>
      <c r="K130" s="41"/>
      <c r="L130" s="41"/>
      <c r="M130" s="41"/>
      <c r="N130" s="41" t="s">
        <v>50</v>
      </c>
      <c r="O130" s="41"/>
      <c r="P130" s="41"/>
      <c r="Q130" s="41"/>
      <c r="R130" s="41" t="s">
        <v>51</v>
      </c>
      <c r="S130" s="41"/>
      <c r="T130" s="41"/>
      <c r="U130" s="41"/>
    </row>
    <row r="131" customFormat="false" ht="12" hidden="false" customHeight="false" outlineLevel="0" collapsed="false">
      <c r="A131" s="42"/>
      <c r="B131" s="42" t="s">
        <v>52</v>
      </c>
      <c r="C131" s="42" t="s">
        <v>53</v>
      </c>
      <c r="D131" s="42" t="s">
        <v>54</v>
      </c>
      <c r="E131" s="42" t="s">
        <v>5</v>
      </c>
      <c r="F131" s="42" t="s">
        <v>52</v>
      </c>
      <c r="G131" s="42" t="s">
        <v>53</v>
      </c>
      <c r="H131" s="42" t="s">
        <v>54</v>
      </c>
      <c r="I131" s="42" t="s">
        <v>5</v>
      </c>
      <c r="J131" s="42" t="s">
        <v>52</v>
      </c>
      <c r="K131" s="42" t="s">
        <v>53</v>
      </c>
      <c r="L131" s="42" t="s">
        <v>54</v>
      </c>
      <c r="M131" s="42" t="s">
        <v>5</v>
      </c>
      <c r="N131" s="42" t="s">
        <v>52</v>
      </c>
      <c r="O131" s="42" t="s">
        <v>53</v>
      </c>
      <c r="P131" s="42" t="s">
        <v>54</v>
      </c>
      <c r="Q131" s="42" t="s">
        <v>5</v>
      </c>
      <c r="R131" s="42" t="s">
        <v>52</v>
      </c>
      <c r="S131" s="42" t="s">
        <v>53</v>
      </c>
      <c r="T131" s="42" t="s">
        <v>54</v>
      </c>
      <c r="U131" s="42" t="s">
        <v>5</v>
      </c>
    </row>
    <row r="132" customFormat="false" ht="12" hidden="false" customHeight="false" outlineLevel="0" collapsed="false">
      <c r="A132" s="44" t="s">
        <v>120</v>
      </c>
      <c r="B132" s="45" t="n">
        <v>19190</v>
      </c>
      <c r="C132" s="45" t="n">
        <v>281</v>
      </c>
      <c r="D132" s="45" t="n">
        <v>141</v>
      </c>
      <c r="E132" s="46" t="n">
        <v>140</v>
      </c>
      <c r="F132" s="45" t="n">
        <v>15013</v>
      </c>
      <c r="G132" s="45" t="n">
        <v>82</v>
      </c>
      <c r="H132" s="45" t="n">
        <v>136</v>
      </c>
      <c r="I132" s="46" t="n">
        <v>-54</v>
      </c>
      <c r="J132" s="45" t="n">
        <v>36022</v>
      </c>
      <c r="K132" s="45" t="n">
        <v>588</v>
      </c>
      <c r="L132" s="45" t="n">
        <v>850</v>
      </c>
      <c r="M132" s="46" t="n">
        <v>-262</v>
      </c>
      <c r="N132" s="45" t="n">
        <v>2005</v>
      </c>
      <c r="O132" s="45" t="n">
        <v>8</v>
      </c>
      <c r="P132" s="45" t="n">
        <v>25</v>
      </c>
      <c r="Q132" s="46" t="n">
        <v>-17</v>
      </c>
      <c r="R132" s="45" t="n">
        <v>72230</v>
      </c>
      <c r="S132" s="45" t="n">
        <v>959</v>
      </c>
      <c r="T132" s="45" t="n">
        <v>1152</v>
      </c>
      <c r="U132" s="47" t="n">
        <v>-193</v>
      </c>
    </row>
    <row r="133" customFormat="false" ht="12" hidden="false" customHeight="false" outlineLevel="0" collapsed="false">
      <c r="A133" s="44" t="s">
        <v>121</v>
      </c>
      <c r="B133" s="45" t="n">
        <v>6111</v>
      </c>
      <c r="C133" s="45" t="n">
        <v>89</v>
      </c>
      <c r="D133" s="45" t="n">
        <v>48</v>
      </c>
      <c r="E133" s="46" t="n">
        <v>41</v>
      </c>
      <c r="F133" s="45" t="n">
        <v>3602</v>
      </c>
      <c r="G133" s="45" t="n">
        <v>19</v>
      </c>
      <c r="H133" s="45" t="n">
        <v>50</v>
      </c>
      <c r="I133" s="46" t="n">
        <v>-31</v>
      </c>
      <c r="J133" s="45" t="n">
        <v>11761</v>
      </c>
      <c r="K133" s="45" t="n">
        <v>216</v>
      </c>
      <c r="L133" s="45" t="n">
        <v>289</v>
      </c>
      <c r="M133" s="46" t="n">
        <v>-73</v>
      </c>
      <c r="N133" s="45" t="n">
        <v>705</v>
      </c>
      <c r="O133" s="45" t="n">
        <v>2</v>
      </c>
      <c r="P133" s="45" t="n">
        <v>5</v>
      </c>
      <c r="Q133" s="46" t="n">
        <v>-3</v>
      </c>
      <c r="R133" s="45" t="n">
        <v>22179</v>
      </c>
      <c r="S133" s="45" t="n">
        <v>326</v>
      </c>
      <c r="T133" s="45" t="n">
        <v>392</v>
      </c>
      <c r="U133" s="47" t="n">
        <v>-66</v>
      </c>
    </row>
    <row r="134" customFormat="false" ht="12" hidden="false" customHeight="false" outlineLevel="0" collapsed="false">
      <c r="A134" s="48" t="s">
        <v>122</v>
      </c>
      <c r="B134" s="49" t="n">
        <v>25301</v>
      </c>
      <c r="C134" s="49" t="n">
        <v>370</v>
      </c>
      <c r="D134" s="49" t="n">
        <v>189</v>
      </c>
      <c r="E134" s="50" t="n">
        <v>181</v>
      </c>
      <c r="F134" s="49" t="n">
        <v>18615</v>
      </c>
      <c r="G134" s="49" t="n">
        <v>101</v>
      </c>
      <c r="H134" s="49" t="n">
        <v>186</v>
      </c>
      <c r="I134" s="50" t="n">
        <v>-85</v>
      </c>
      <c r="J134" s="49" t="n">
        <v>47783</v>
      </c>
      <c r="K134" s="49" t="n">
        <v>804</v>
      </c>
      <c r="L134" s="49" t="n">
        <v>1139</v>
      </c>
      <c r="M134" s="50" t="n">
        <v>-335</v>
      </c>
      <c r="N134" s="49" t="n">
        <v>2710</v>
      </c>
      <c r="O134" s="49" t="n">
        <v>10</v>
      </c>
      <c r="P134" s="49" t="n">
        <v>30</v>
      </c>
      <c r="Q134" s="50" t="n">
        <v>-20</v>
      </c>
      <c r="R134" s="49" t="n">
        <v>94409</v>
      </c>
      <c r="S134" s="49" t="n">
        <v>1285</v>
      </c>
      <c r="T134" s="49" t="n">
        <v>1544</v>
      </c>
      <c r="U134" s="51" t="n">
        <v>-259</v>
      </c>
    </row>
    <row r="135" customFormat="false" ht="12.75" hidden="false" customHeight="false" outlineLevel="0" collapsed="false">
      <c r="A135" s="53" t="s">
        <v>40</v>
      </c>
      <c r="B135" s="54" t="n">
        <v>1830387</v>
      </c>
      <c r="C135" s="54" t="n">
        <v>31830</v>
      </c>
      <c r="D135" s="54" t="n">
        <v>17341</v>
      </c>
      <c r="E135" s="54" t="n">
        <v>14489</v>
      </c>
      <c r="F135" s="54" t="n">
        <v>918881</v>
      </c>
      <c r="G135" s="54" t="n">
        <v>5960</v>
      </c>
      <c r="H135" s="54" t="n">
        <v>9200</v>
      </c>
      <c r="I135" s="54" t="n">
        <v>-3240</v>
      </c>
      <c r="J135" s="54" t="n">
        <v>3097488</v>
      </c>
      <c r="K135" s="54" t="n">
        <v>62903</v>
      </c>
      <c r="L135" s="54" t="n">
        <v>74476</v>
      </c>
      <c r="M135" s="54" t="n">
        <v>-11573</v>
      </c>
      <c r="N135" s="54" t="n">
        <v>207756</v>
      </c>
      <c r="O135" s="54" t="n">
        <v>1262</v>
      </c>
      <c r="P135" s="54" t="n">
        <v>2087</v>
      </c>
      <c r="Q135" s="54" t="n">
        <v>-825</v>
      </c>
      <c r="R135" s="54" t="n">
        <v>6054512</v>
      </c>
      <c r="S135" s="54" t="n">
        <v>101955</v>
      </c>
      <c r="T135" s="54" t="n">
        <v>103104</v>
      </c>
      <c r="U135" s="54" t="n">
        <v>-1149</v>
      </c>
    </row>
    <row r="138" customFormat="false" ht="12.75" hidden="false" customHeight="false" outlineLevel="0" collapsed="false"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</row>
    <row r="139" customFormat="false" ht="12" hidden="false" customHeight="false" outlineLevel="0" collapsed="false">
      <c r="A139" s="40" t="s">
        <v>46</v>
      </c>
      <c r="B139" s="41" t="s">
        <v>47</v>
      </c>
      <c r="C139" s="41"/>
      <c r="D139" s="41"/>
      <c r="E139" s="41"/>
      <c r="F139" s="41" t="s">
        <v>48</v>
      </c>
      <c r="G139" s="41"/>
      <c r="H139" s="41"/>
      <c r="I139" s="41"/>
      <c r="J139" s="41" t="s">
        <v>49</v>
      </c>
      <c r="K139" s="41"/>
      <c r="L139" s="41"/>
      <c r="M139" s="41"/>
      <c r="N139" s="41" t="s">
        <v>50</v>
      </c>
      <c r="O139" s="41"/>
      <c r="P139" s="41"/>
      <c r="Q139" s="41"/>
      <c r="R139" s="41" t="s">
        <v>51</v>
      </c>
      <c r="S139" s="41"/>
      <c r="T139" s="41"/>
      <c r="U139" s="41"/>
    </row>
    <row r="140" customFormat="false" ht="12" hidden="false" customHeight="false" outlineLevel="0" collapsed="false">
      <c r="A140" s="42"/>
      <c r="B140" s="42" t="s">
        <v>52</v>
      </c>
      <c r="C140" s="42" t="s">
        <v>53</v>
      </c>
      <c r="D140" s="42" t="s">
        <v>54</v>
      </c>
      <c r="E140" s="42" t="s">
        <v>5</v>
      </c>
      <c r="F140" s="42" t="s">
        <v>52</v>
      </c>
      <c r="G140" s="42" t="s">
        <v>53</v>
      </c>
      <c r="H140" s="42" t="s">
        <v>54</v>
      </c>
      <c r="I140" s="42" t="s">
        <v>5</v>
      </c>
      <c r="J140" s="42" t="s">
        <v>52</v>
      </c>
      <c r="K140" s="42" t="s">
        <v>53</v>
      </c>
      <c r="L140" s="42" t="s">
        <v>54</v>
      </c>
      <c r="M140" s="42" t="s">
        <v>5</v>
      </c>
      <c r="N140" s="42" t="s">
        <v>52</v>
      </c>
      <c r="O140" s="42" t="s">
        <v>53</v>
      </c>
      <c r="P140" s="42" t="s">
        <v>54</v>
      </c>
      <c r="Q140" s="42" t="s">
        <v>5</v>
      </c>
      <c r="R140" s="42" t="s">
        <v>52</v>
      </c>
      <c r="S140" s="42" t="s">
        <v>53</v>
      </c>
      <c r="T140" s="42" t="s">
        <v>54</v>
      </c>
      <c r="U140" s="42" t="s">
        <v>5</v>
      </c>
    </row>
    <row r="141" customFormat="false" ht="12" hidden="false" customHeight="false" outlineLevel="0" collapsed="false">
      <c r="A141" s="44" t="s">
        <v>123</v>
      </c>
      <c r="B141" s="45" t="n">
        <v>10294</v>
      </c>
      <c r="C141" s="45" t="n">
        <v>150</v>
      </c>
      <c r="D141" s="45" t="n">
        <v>117</v>
      </c>
      <c r="E141" s="46" t="n">
        <v>33</v>
      </c>
      <c r="F141" s="45" t="n">
        <v>8236</v>
      </c>
      <c r="G141" s="45" t="n">
        <v>48</v>
      </c>
      <c r="H141" s="45" t="n">
        <v>67</v>
      </c>
      <c r="I141" s="46" t="n">
        <v>-19</v>
      </c>
      <c r="J141" s="45" t="n">
        <v>19678</v>
      </c>
      <c r="K141" s="45" t="n">
        <v>391</v>
      </c>
      <c r="L141" s="45" t="n">
        <v>469</v>
      </c>
      <c r="M141" s="46" t="n">
        <v>-78</v>
      </c>
      <c r="N141" s="45" t="n">
        <v>688</v>
      </c>
      <c r="O141" s="45" t="n">
        <v>5</v>
      </c>
      <c r="P141" s="45" t="n">
        <v>6</v>
      </c>
      <c r="Q141" s="46" t="n">
        <v>-1</v>
      </c>
      <c r="R141" s="45" t="n">
        <v>38896</v>
      </c>
      <c r="S141" s="45" t="n">
        <v>594</v>
      </c>
      <c r="T141" s="45" t="n">
        <v>659</v>
      </c>
      <c r="U141" s="47" t="n">
        <v>-65</v>
      </c>
    </row>
    <row r="142" customFormat="false" ht="12" hidden="false" customHeight="false" outlineLevel="0" collapsed="false">
      <c r="A142" s="44" t="s">
        <v>124</v>
      </c>
      <c r="B142" s="45" t="n">
        <v>11958</v>
      </c>
      <c r="C142" s="45" t="n">
        <v>164</v>
      </c>
      <c r="D142" s="45" t="n">
        <v>204</v>
      </c>
      <c r="E142" s="46" t="n">
        <v>-40</v>
      </c>
      <c r="F142" s="45" t="n">
        <v>7474</v>
      </c>
      <c r="G142" s="45" t="n">
        <v>38</v>
      </c>
      <c r="H142" s="45" t="n">
        <v>82</v>
      </c>
      <c r="I142" s="46" t="n">
        <v>-44</v>
      </c>
      <c r="J142" s="45" t="n">
        <v>23255</v>
      </c>
      <c r="K142" s="45" t="n">
        <v>449</v>
      </c>
      <c r="L142" s="45" t="n">
        <v>615</v>
      </c>
      <c r="M142" s="46" t="n">
        <v>-166</v>
      </c>
      <c r="N142" s="45" t="n">
        <v>1261</v>
      </c>
      <c r="O142" s="45" t="n">
        <v>6</v>
      </c>
      <c r="P142" s="45" t="n">
        <v>21</v>
      </c>
      <c r="Q142" s="46" t="n">
        <v>-15</v>
      </c>
      <c r="R142" s="45" t="n">
        <v>43948</v>
      </c>
      <c r="S142" s="45" t="n">
        <v>657</v>
      </c>
      <c r="T142" s="45" t="n">
        <v>922</v>
      </c>
      <c r="U142" s="47" t="n">
        <v>-265</v>
      </c>
    </row>
    <row r="143" customFormat="false" ht="12" hidden="false" customHeight="false" outlineLevel="0" collapsed="false">
      <c r="A143" s="44" t="s">
        <v>125</v>
      </c>
      <c r="B143" s="45" t="n">
        <v>9116</v>
      </c>
      <c r="C143" s="45" t="n">
        <v>141</v>
      </c>
      <c r="D143" s="45" t="n">
        <v>84</v>
      </c>
      <c r="E143" s="46" t="n">
        <v>57</v>
      </c>
      <c r="F143" s="45" t="n">
        <v>5741</v>
      </c>
      <c r="G143" s="45" t="n">
        <v>55</v>
      </c>
      <c r="H143" s="45" t="n">
        <v>70</v>
      </c>
      <c r="I143" s="46" t="n">
        <v>-15</v>
      </c>
      <c r="J143" s="45" t="n">
        <v>19938</v>
      </c>
      <c r="K143" s="45" t="n">
        <v>368</v>
      </c>
      <c r="L143" s="45" t="n">
        <v>595</v>
      </c>
      <c r="M143" s="46" t="n">
        <v>-227</v>
      </c>
      <c r="N143" s="45" t="n">
        <v>863</v>
      </c>
      <c r="O143" s="45" t="n">
        <v>3</v>
      </c>
      <c r="P143" s="45" t="n">
        <v>7</v>
      </c>
      <c r="Q143" s="46" t="n">
        <v>-4</v>
      </c>
      <c r="R143" s="45" t="n">
        <v>35658</v>
      </c>
      <c r="S143" s="45" t="n">
        <v>567</v>
      </c>
      <c r="T143" s="45" t="n">
        <v>756</v>
      </c>
      <c r="U143" s="47" t="n">
        <v>-189</v>
      </c>
    </row>
    <row r="144" customFormat="false" ht="12" hidden="false" customHeight="false" outlineLevel="0" collapsed="false">
      <c r="A144" s="44" t="s">
        <v>126</v>
      </c>
      <c r="B144" s="45" t="n">
        <v>7232</v>
      </c>
      <c r="C144" s="45" t="n">
        <v>102</v>
      </c>
      <c r="D144" s="45" t="n">
        <v>73</v>
      </c>
      <c r="E144" s="46" t="n">
        <v>29</v>
      </c>
      <c r="F144" s="45" t="n">
        <v>4034</v>
      </c>
      <c r="G144" s="45" t="n">
        <v>38</v>
      </c>
      <c r="H144" s="45" t="n">
        <v>38</v>
      </c>
      <c r="I144" s="46" t="n">
        <v>0</v>
      </c>
      <c r="J144" s="45" t="n">
        <v>12290</v>
      </c>
      <c r="K144" s="45" t="n">
        <v>200</v>
      </c>
      <c r="L144" s="45" t="n">
        <v>329</v>
      </c>
      <c r="M144" s="46" t="n">
        <v>-129</v>
      </c>
      <c r="N144" s="45" t="n">
        <v>658</v>
      </c>
      <c r="O144" s="45" t="n">
        <v>5</v>
      </c>
      <c r="P144" s="45" t="n">
        <v>7</v>
      </c>
      <c r="Q144" s="46" t="n">
        <v>-2</v>
      </c>
      <c r="R144" s="45" t="n">
        <v>24214</v>
      </c>
      <c r="S144" s="45" t="n">
        <v>345</v>
      </c>
      <c r="T144" s="45" t="n">
        <v>447</v>
      </c>
      <c r="U144" s="47" t="n">
        <v>-102</v>
      </c>
    </row>
    <row r="145" customFormat="false" ht="12" hidden="false" customHeight="false" outlineLevel="0" collapsed="false">
      <c r="A145" s="44" t="s">
        <v>127</v>
      </c>
      <c r="B145" s="45" t="n">
        <v>5035</v>
      </c>
      <c r="C145" s="45" t="n">
        <v>64</v>
      </c>
      <c r="D145" s="45" t="n">
        <v>61</v>
      </c>
      <c r="E145" s="46" t="n">
        <v>3</v>
      </c>
      <c r="F145" s="45" t="n">
        <v>3222</v>
      </c>
      <c r="G145" s="45" t="n">
        <v>29</v>
      </c>
      <c r="H145" s="45" t="n">
        <v>47</v>
      </c>
      <c r="I145" s="46" t="n">
        <v>-18</v>
      </c>
      <c r="J145" s="45" t="n">
        <v>11659</v>
      </c>
      <c r="K145" s="45" t="n">
        <v>233</v>
      </c>
      <c r="L145" s="45" t="n">
        <v>308</v>
      </c>
      <c r="M145" s="46" t="n">
        <v>-75</v>
      </c>
      <c r="N145" s="45" t="n">
        <v>364</v>
      </c>
      <c r="O145" s="45" t="n">
        <v>3</v>
      </c>
      <c r="P145" s="45" t="n">
        <v>7</v>
      </c>
      <c r="Q145" s="46" t="n">
        <v>-4</v>
      </c>
      <c r="R145" s="45" t="n">
        <v>20280</v>
      </c>
      <c r="S145" s="45" t="n">
        <v>329</v>
      </c>
      <c r="T145" s="45" t="n">
        <v>423</v>
      </c>
      <c r="U145" s="47" t="n">
        <v>-94</v>
      </c>
    </row>
    <row r="146" customFormat="false" ht="12" hidden="false" customHeight="false" outlineLevel="0" collapsed="false">
      <c r="A146" s="48" t="s">
        <v>128</v>
      </c>
      <c r="B146" s="49" t="n">
        <v>43635</v>
      </c>
      <c r="C146" s="49" t="n">
        <v>621</v>
      </c>
      <c r="D146" s="49" t="n">
        <v>539</v>
      </c>
      <c r="E146" s="50" t="n">
        <v>82</v>
      </c>
      <c r="F146" s="49" t="n">
        <v>28707</v>
      </c>
      <c r="G146" s="49" t="n">
        <v>208</v>
      </c>
      <c r="H146" s="49" t="n">
        <v>304</v>
      </c>
      <c r="I146" s="50" t="n">
        <v>-96</v>
      </c>
      <c r="J146" s="49" t="n">
        <v>86820</v>
      </c>
      <c r="K146" s="49" t="n">
        <v>1641</v>
      </c>
      <c r="L146" s="49" t="n">
        <v>2316</v>
      </c>
      <c r="M146" s="50" t="n">
        <v>-675</v>
      </c>
      <c r="N146" s="49" t="n">
        <v>3834</v>
      </c>
      <c r="O146" s="49" t="n">
        <v>22</v>
      </c>
      <c r="P146" s="49" t="n">
        <v>48</v>
      </c>
      <c r="Q146" s="50" t="n">
        <v>-26</v>
      </c>
      <c r="R146" s="49" t="n">
        <v>162996</v>
      </c>
      <c r="S146" s="49" t="n">
        <v>2492</v>
      </c>
      <c r="T146" s="49" t="n">
        <v>3207</v>
      </c>
      <c r="U146" s="51" t="n">
        <v>-715</v>
      </c>
    </row>
    <row r="147" customFormat="false" ht="12.75" hidden="false" customHeight="false" outlineLevel="0" collapsed="false">
      <c r="A147" s="53" t="s">
        <v>40</v>
      </c>
      <c r="B147" s="54" t="n">
        <v>1830387</v>
      </c>
      <c r="C147" s="54" t="n">
        <v>31830</v>
      </c>
      <c r="D147" s="54" t="n">
        <v>17341</v>
      </c>
      <c r="E147" s="54" t="n">
        <v>14489</v>
      </c>
      <c r="F147" s="54" t="n">
        <v>918881</v>
      </c>
      <c r="G147" s="54" t="n">
        <v>5960</v>
      </c>
      <c r="H147" s="54" t="n">
        <v>9200</v>
      </c>
      <c r="I147" s="54" t="n">
        <v>-3240</v>
      </c>
      <c r="J147" s="54" t="n">
        <v>3097488</v>
      </c>
      <c r="K147" s="54" t="n">
        <v>62903</v>
      </c>
      <c r="L147" s="54" t="n">
        <v>74476</v>
      </c>
      <c r="M147" s="54" t="n">
        <v>-11573</v>
      </c>
      <c r="N147" s="54" t="n">
        <v>207756</v>
      </c>
      <c r="O147" s="54" t="n">
        <v>1262</v>
      </c>
      <c r="P147" s="54" t="n">
        <v>2087</v>
      </c>
      <c r="Q147" s="54" t="n">
        <v>-825</v>
      </c>
      <c r="R147" s="54" t="n">
        <v>6054512</v>
      </c>
      <c r="S147" s="54" t="n">
        <v>101955</v>
      </c>
      <c r="T147" s="54" t="n">
        <v>103104</v>
      </c>
      <c r="U147" s="54" t="n">
        <v>-1149</v>
      </c>
    </row>
    <row r="150" customFormat="false" ht="12.75" hidden="false" customHeight="false" outlineLevel="0" collapsed="false"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</row>
    <row r="151" customFormat="false" ht="12" hidden="false" customHeight="false" outlineLevel="0" collapsed="false">
      <c r="A151" s="40" t="s">
        <v>46</v>
      </c>
      <c r="B151" s="41" t="s">
        <v>47</v>
      </c>
      <c r="C151" s="41"/>
      <c r="D151" s="41"/>
      <c r="E151" s="41"/>
      <c r="F151" s="41" t="s">
        <v>48</v>
      </c>
      <c r="G151" s="41"/>
      <c r="H151" s="41"/>
      <c r="I151" s="41"/>
      <c r="J151" s="41" t="s">
        <v>49</v>
      </c>
      <c r="K151" s="41"/>
      <c r="L151" s="41"/>
      <c r="M151" s="41"/>
      <c r="N151" s="41" t="s">
        <v>50</v>
      </c>
      <c r="O151" s="41"/>
      <c r="P151" s="41"/>
      <c r="Q151" s="41"/>
      <c r="R151" s="41" t="s">
        <v>51</v>
      </c>
      <c r="S151" s="41"/>
      <c r="T151" s="41"/>
      <c r="U151" s="41"/>
    </row>
    <row r="152" customFormat="false" ht="12" hidden="false" customHeight="false" outlineLevel="0" collapsed="false">
      <c r="A152" s="42"/>
      <c r="B152" s="42" t="s">
        <v>52</v>
      </c>
      <c r="C152" s="42" t="s">
        <v>53</v>
      </c>
      <c r="D152" s="42" t="s">
        <v>54</v>
      </c>
      <c r="E152" s="42" t="s">
        <v>5</v>
      </c>
      <c r="F152" s="42" t="s">
        <v>52</v>
      </c>
      <c r="G152" s="42" t="s">
        <v>53</v>
      </c>
      <c r="H152" s="42" t="s">
        <v>54</v>
      </c>
      <c r="I152" s="42" t="s">
        <v>5</v>
      </c>
      <c r="J152" s="42" t="s">
        <v>52</v>
      </c>
      <c r="K152" s="42" t="s">
        <v>53</v>
      </c>
      <c r="L152" s="42" t="s">
        <v>54</v>
      </c>
      <c r="M152" s="42" t="s">
        <v>5</v>
      </c>
      <c r="N152" s="42" t="s">
        <v>52</v>
      </c>
      <c r="O152" s="42" t="s">
        <v>53</v>
      </c>
      <c r="P152" s="42" t="s">
        <v>54</v>
      </c>
      <c r="Q152" s="42" t="s">
        <v>5</v>
      </c>
      <c r="R152" s="42" t="s">
        <v>52</v>
      </c>
      <c r="S152" s="42" t="s">
        <v>53</v>
      </c>
      <c r="T152" s="42" t="s">
        <v>54</v>
      </c>
      <c r="U152" s="42" t="s">
        <v>5</v>
      </c>
    </row>
    <row r="153" customFormat="false" ht="12" hidden="false" customHeight="false" outlineLevel="0" collapsed="false">
      <c r="A153" s="44" t="s">
        <v>129</v>
      </c>
      <c r="B153" s="45" t="n">
        <v>8097</v>
      </c>
      <c r="C153" s="45" t="n">
        <v>160</v>
      </c>
      <c r="D153" s="45" t="n">
        <v>71</v>
      </c>
      <c r="E153" s="46" t="n">
        <v>89</v>
      </c>
      <c r="F153" s="45" t="n">
        <v>5551</v>
      </c>
      <c r="G153" s="45" t="n">
        <v>50</v>
      </c>
      <c r="H153" s="45" t="n">
        <v>48</v>
      </c>
      <c r="I153" s="46" t="n">
        <v>2</v>
      </c>
      <c r="J153" s="45" t="n">
        <v>22860</v>
      </c>
      <c r="K153" s="45" t="n">
        <v>454</v>
      </c>
      <c r="L153" s="45" t="n">
        <v>460</v>
      </c>
      <c r="M153" s="46" t="n">
        <v>-6</v>
      </c>
      <c r="N153" s="45" t="n">
        <v>1264</v>
      </c>
      <c r="O153" s="45" t="n">
        <v>7</v>
      </c>
      <c r="P153" s="45" t="n">
        <v>11</v>
      </c>
      <c r="Q153" s="46" t="n">
        <v>-4</v>
      </c>
      <c r="R153" s="45" t="n">
        <v>37772</v>
      </c>
      <c r="S153" s="45" t="n">
        <v>671</v>
      </c>
      <c r="T153" s="45" t="n">
        <v>590</v>
      </c>
      <c r="U153" s="47" t="n">
        <v>81</v>
      </c>
    </row>
    <row r="154" customFormat="false" ht="12" hidden="false" customHeight="false" outlineLevel="0" collapsed="false">
      <c r="A154" s="44" t="s">
        <v>130</v>
      </c>
      <c r="B154" s="45" t="n">
        <v>3501</v>
      </c>
      <c r="C154" s="45" t="n">
        <v>52</v>
      </c>
      <c r="D154" s="45" t="n">
        <v>20</v>
      </c>
      <c r="E154" s="46" t="n">
        <v>32</v>
      </c>
      <c r="F154" s="45" t="n">
        <v>1422</v>
      </c>
      <c r="G154" s="45" t="n">
        <v>8</v>
      </c>
      <c r="H154" s="45" t="n">
        <v>16</v>
      </c>
      <c r="I154" s="46" t="n">
        <v>-8</v>
      </c>
      <c r="J154" s="45" t="n">
        <v>9236</v>
      </c>
      <c r="K154" s="45" t="n">
        <v>161</v>
      </c>
      <c r="L154" s="45" t="n">
        <v>205</v>
      </c>
      <c r="M154" s="46" t="n">
        <v>-44</v>
      </c>
      <c r="N154" s="45" t="n">
        <v>1018</v>
      </c>
      <c r="O154" s="45" t="n">
        <v>2</v>
      </c>
      <c r="P154" s="45" t="n">
        <v>11</v>
      </c>
      <c r="Q154" s="46" t="n">
        <v>-9</v>
      </c>
      <c r="R154" s="45" t="n">
        <v>15177</v>
      </c>
      <c r="S154" s="45" t="n">
        <v>223</v>
      </c>
      <c r="T154" s="45" t="n">
        <v>252</v>
      </c>
      <c r="U154" s="47" t="n">
        <v>-29</v>
      </c>
    </row>
    <row r="155" customFormat="false" ht="12" hidden="false" customHeight="false" outlineLevel="0" collapsed="false">
      <c r="A155" s="44" t="s">
        <v>131</v>
      </c>
      <c r="B155" s="45" t="n">
        <v>223626</v>
      </c>
      <c r="C155" s="45" t="n">
        <v>4127</v>
      </c>
      <c r="D155" s="45" t="n">
        <v>2354</v>
      </c>
      <c r="E155" s="46" t="n">
        <v>1773</v>
      </c>
      <c r="F155" s="45" t="n">
        <v>43702</v>
      </c>
      <c r="G155" s="45" t="n">
        <v>175</v>
      </c>
      <c r="H155" s="45" t="n">
        <v>440</v>
      </c>
      <c r="I155" s="46" t="n">
        <v>-265</v>
      </c>
      <c r="J155" s="45" t="n">
        <v>167856</v>
      </c>
      <c r="K155" s="45" t="n">
        <v>3530</v>
      </c>
      <c r="L155" s="45" t="n">
        <v>3514</v>
      </c>
      <c r="M155" s="46" t="n">
        <v>16</v>
      </c>
      <c r="N155" s="45" t="n">
        <v>18814</v>
      </c>
      <c r="O155" s="45" t="n">
        <v>157</v>
      </c>
      <c r="P155" s="45" t="n">
        <v>261</v>
      </c>
      <c r="Q155" s="46" t="n">
        <v>-104</v>
      </c>
      <c r="R155" s="45" t="n">
        <v>453998</v>
      </c>
      <c r="S155" s="45" t="n">
        <v>7989</v>
      </c>
      <c r="T155" s="45" t="n">
        <v>6569</v>
      </c>
      <c r="U155" s="47" t="n">
        <v>1420</v>
      </c>
    </row>
    <row r="156" customFormat="false" ht="12" hidden="false" customHeight="false" outlineLevel="0" collapsed="false">
      <c r="A156" s="44" t="s">
        <v>132</v>
      </c>
      <c r="B156" s="45" t="n">
        <v>20956</v>
      </c>
      <c r="C156" s="45" t="n">
        <v>346</v>
      </c>
      <c r="D156" s="45" t="n">
        <v>146</v>
      </c>
      <c r="E156" s="46" t="n">
        <v>200</v>
      </c>
      <c r="F156" s="45" t="n">
        <v>6182</v>
      </c>
      <c r="G156" s="45" t="n">
        <v>30</v>
      </c>
      <c r="H156" s="45" t="n">
        <v>63</v>
      </c>
      <c r="I156" s="46" t="n">
        <v>-33</v>
      </c>
      <c r="J156" s="45" t="n">
        <v>28168</v>
      </c>
      <c r="K156" s="45" t="n">
        <v>549</v>
      </c>
      <c r="L156" s="45" t="n">
        <v>667</v>
      </c>
      <c r="M156" s="46" t="n">
        <v>-118</v>
      </c>
      <c r="N156" s="45" t="n">
        <v>2640</v>
      </c>
      <c r="O156" s="45" t="n">
        <v>19</v>
      </c>
      <c r="P156" s="45" t="n">
        <v>29</v>
      </c>
      <c r="Q156" s="46" t="n">
        <v>-10</v>
      </c>
      <c r="R156" s="45" t="n">
        <v>57946</v>
      </c>
      <c r="S156" s="45" t="n">
        <v>944</v>
      </c>
      <c r="T156" s="45" t="n">
        <v>905</v>
      </c>
      <c r="U156" s="47" t="n">
        <v>39</v>
      </c>
    </row>
    <row r="157" customFormat="false" ht="12" hidden="false" customHeight="false" outlineLevel="0" collapsed="false">
      <c r="A157" s="44" t="s">
        <v>133</v>
      </c>
      <c r="B157" s="45" t="n">
        <v>17433</v>
      </c>
      <c r="C157" s="45" t="n">
        <v>272</v>
      </c>
      <c r="D157" s="45" t="n">
        <v>113</v>
      </c>
      <c r="E157" s="46" t="n">
        <v>159</v>
      </c>
      <c r="F157" s="45" t="n">
        <v>5139</v>
      </c>
      <c r="G157" s="45" t="n">
        <v>18</v>
      </c>
      <c r="H157" s="45" t="n">
        <v>43</v>
      </c>
      <c r="I157" s="46" t="n">
        <v>-25</v>
      </c>
      <c r="J157" s="45" t="n">
        <v>24321</v>
      </c>
      <c r="K157" s="45" t="n">
        <v>432</v>
      </c>
      <c r="L157" s="45" t="n">
        <v>547</v>
      </c>
      <c r="M157" s="46" t="n">
        <v>-115</v>
      </c>
      <c r="N157" s="45" t="n">
        <v>2322</v>
      </c>
      <c r="O157" s="45" t="n">
        <v>13</v>
      </c>
      <c r="P157" s="45" t="n">
        <v>22</v>
      </c>
      <c r="Q157" s="46" t="n">
        <v>-9</v>
      </c>
      <c r="R157" s="45" t="n">
        <v>49215</v>
      </c>
      <c r="S157" s="45" t="n">
        <v>735</v>
      </c>
      <c r="T157" s="45" t="n">
        <v>725</v>
      </c>
      <c r="U157" s="47" t="n">
        <v>10</v>
      </c>
    </row>
    <row r="158" customFormat="false" ht="12" hidden="false" customHeight="false" outlineLevel="0" collapsed="false">
      <c r="A158" s="48" t="s">
        <v>134</v>
      </c>
      <c r="B158" s="49" t="n">
        <v>273613</v>
      </c>
      <c r="C158" s="49" t="n">
        <v>4957</v>
      </c>
      <c r="D158" s="49" t="n">
        <v>2704</v>
      </c>
      <c r="E158" s="50" t="n">
        <v>2253</v>
      </c>
      <c r="F158" s="49" t="n">
        <v>61996</v>
      </c>
      <c r="G158" s="49" t="n">
        <v>281</v>
      </c>
      <c r="H158" s="49" t="n">
        <v>610</v>
      </c>
      <c r="I158" s="50" t="n">
        <v>-329</v>
      </c>
      <c r="J158" s="49" t="n">
        <v>252441</v>
      </c>
      <c r="K158" s="49" t="n">
        <v>5126</v>
      </c>
      <c r="L158" s="49" t="n">
        <v>5393</v>
      </c>
      <c r="M158" s="50" t="n">
        <v>-267</v>
      </c>
      <c r="N158" s="49" t="n">
        <v>26058</v>
      </c>
      <c r="O158" s="49" t="n">
        <v>198</v>
      </c>
      <c r="P158" s="49" t="n">
        <v>334</v>
      </c>
      <c r="Q158" s="50" t="n">
        <v>-136</v>
      </c>
      <c r="R158" s="49" t="n">
        <v>614108</v>
      </c>
      <c r="S158" s="49" t="n">
        <v>10562</v>
      </c>
      <c r="T158" s="49" t="n">
        <v>9041</v>
      </c>
      <c r="U158" s="51" t="n">
        <v>1521</v>
      </c>
    </row>
    <row r="159" customFormat="false" ht="12.75" hidden="false" customHeight="false" outlineLevel="0" collapsed="false">
      <c r="A159" s="53" t="s">
        <v>40</v>
      </c>
      <c r="B159" s="54" t="n">
        <v>1830387</v>
      </c>
      <c r="C159" s="54" t="n">
        <v>31830</v>
      </c>
      <c r="D159" s="54" t="n">
        <v>17341</v>
      </c>
      <c r="E159" s="54" t="n">
        <v>14489</v>
      </c>
      <c r="F159" s="54" t="n">
        <v>918881</v>
      </c>
      <c r="G159" s="54" t="n">
        <v>5960</v>
      </c>
      <c r="H159" s="54" t="n">
        <v>9200</v>
      </c>
      <c r="I159" s="54" t="n">
        <v>-3240</v>
      </c>
      <c r="J159" s="54" t="n">
        <v>3097488</v>
      </c>
      <c r="K159" s="54" t="n">
        <v>62903</v>
      </c>
      <c r="L159" s="54" t="n">
        <v>74476</v>
      </c>
      <c r="M159" s="54" t="n">
        <v>-11573</v>
      </c>
      <c r="N159" s="54" t="n">
        <v>207756</v>
      </c>
      <c r="O159" s="54" t="n">
        <v>1262</v>
      </c>
      <c r="P159" s="54" t="n">
        <v>2087</v>
      </c>
      <c r="Q159" s="54" t="n">
        <v>-825</v>
      </c>
      <c r="R159" s="54" t="n">
        <v>6054512</v>
      </c>
      <c r="S159" s="54" t="n">
        <v>101955</v>
      </c>
      <c r="T159" s="54" t="n">
        <v>103104</v>
      </c>
      <c r="U159" s="54" t="n">
        <v>-1149</v>
      </c>
    </row>
    <row r="162" customFormat="false" ht="12.75" hidden="false" customHeight="false" outlineLevel="0" collapsed="false"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</row>
    <row r="163" customFormat="false" ht="12" hidden="false" customHeight="false" outlineLevel="0" collapsed="false">
      <c r="A163" s="40" t="s">
        <v>46</v>
      </c>
      <c r="B163" s="41" t="s">
        <v>47</v>
      </c>
      <c r="C163" s="41"/>
      <c r="D163" s="41"/>
      <c r="E163" s="41"/>
      <c r="F163" s="41" t="s">
        <v>48</v>
      </c>
      <c r="G163" s="41"/>
      <c r="H163" s="41"/>
      <c r="I163" s="41"/>
      <c r="J163" s="41" t="s">
        <v>49</v>
      </c>
      <c r="K163" s="41"/>
      <c r="L163" s="41"/>
      <c r="M163" s="41"/>
      <c r="N163" s="41" t="s">
        <v>50</v>
      </c>
      <c r="O163" s="41"/>
      <c r="P163" s="41"/>
      <c r="Q163" s="41"/>
      <c r="R163" s="41" t="s">
        <v>51</v>
      </c>
      <c r="S163" s="41"/>
      <c r="T163" s="41"/>
      <c r="U163" s="41"/>
    </row>
    <row r="164" customFormat="false" ht="12" hidden="false" customHeight="false" outlineLevel="0" collapsed="false">
      <c r="A164" s="42"/>
      <c r="B164" s="42" t="s">
        <v>52</v>
      </c>
      <c r="C164" s="42" t="s">
        <v>53</v>
      </c>
      <c r="D164" s="42" t="s">
        <v>54</v>
      </c>
      <c r="E164" s="42" t="s">
        <v>5</v>
      </c>
      <c r="F164" s="42" t="s">
        <v>52</v>
      </c>
      <c r="G164" s="42" t="s">
        <v>53</v>
      </c>
      <c r="H164" s="42" t="s">
        <v>54</v>
      </c>
      <c r="I164" s="42" t="s">
        <v>5</v>
      </c>
      <c r="J164" s="42" t="s">
        <v>52</v>
      </c>
      <c r="K164" s="42" t="s">
        <v>53</v>
      </c>
      <c r="L164" s="42" t="s">
        <v>54</v>
      </c>
      <c r="M164" s="42" t="s">
        <v>5</v>
      </c>
      <c r="N164" s="42" t="s">
        <v>52</v>
      </c>
      <c r="O164" s="42" t="s">
        <v>53</v>
      </c>
      <c r="P164" s="42" t="s">
        <v>54</v>
      </c>
      <c r="Q164" s="42" t="s">
        <v>5</v>
      </c>
      <c r="R164" s="42" t="s">
        <v>52</v>
      </c>
      <c r="S164" s="42" t="s">
        <v>53</v>
      </c>
      <c r="T164" s="42" t="s">
        <v>54</v>
      </c>
      <c r="U164" s="42" t="s">
        <v>5</v>
      </c>
    </row>
    <row r="165" customFormat="false" ht="12" hidden="false" customHeight="false" outlineLevel="0" collapsed="false">
      <c r="A165" s="44" t="s">
        <v>135</v>
      </c>
      <c r="B165" s="45" t="n">
        <v>8751</v>
      </c>
      <c r="C165" s="45" t="n">
        <v>139</v>
      </c>
      <c r="D165" s="45" t="n">
        <v>59</v>
      </c>
      <c r="E165" s="46" t="n">
        <v>80</v>
      </c>
      <c r="F165" s="45" t="n">
        <v>4502</v>
      </c>
      <c r="G165" s="45" t="n">
        <v>30</v>
      </c>
      <c r="H165" s="45" t="n">
        <v>24</v>
      </c>
      <c r="I165" s="46" t="n">
        <v>6</v>
      </c>
      <c r="J165" s="45" t="n">
        <v>15763</v>
      </c>
      <c r="K165" s="45" t="n">
        <v>300</v>
      </c>
      <c r="L165" s="45" t="n">
        <v>418</v>
      </c>
      <c r="M165" s="46" t="n">
        <v>-118</v>
      </c>
      <c r="N165" s="45" t="n">
        <v>1324</v>
      </c>
      <c r="O165" s="45" t="n">
        <v>16</v>
      </c>
      <c r="P165" s="45" t="n">
        <v>11</v>
      </c>
      <c r="Q165" s="46" t="n">
        <v>5</v>
      </c>
      <c r="R165" s="45" t="n">
        <v>30340</v>
      </c>
      <c r="S165" s="45" t="n">
        <v>485</v>
      </c>
      <c r="T165" s="45" t="n">
        <v>512</v>
      </c>
      <c r="U165" s="47" t="n">
        <v>-27</v>
      </c>
    </row>
    <row r="166" customFormat="false" ht="12" hidden="false" customHeight="false" outlineLevel="0" collapsed="false">
      <c r="A166" s="44" t="s">
        <v>136</v>
      </c>
      <c r="B166" s="45" t="n">
        <v>10713</v>
      </c>
      <c r="C166" s="45" t="n">
        <v>191</v>
      </c>
      <c r="D166" s="45" t="n">
        <v>99</v>
      </c>
      <c r="E166" s="46" t="n">
        <v>92</v>
      </c>
      <c r="F166" s="45" t="n">
        <v>4971</v>
      </c>
      <c r="G166" s="45" t="n">
        <v>36</v>
      </c>
      <c r="H166" s="45" t="n">
        <v>66</v>
      </c>
      <c r="I166" s="46" t="n">
        <v>-30</v>
      </c>
      <c r="J166" s="45" t="n">
        <v>19806</v>
      </c>
      <c r="K166" s="45" t="n">
        <v>332</v>
      </c>
      <c r="L166" s="45" t="n">
        <v>505</v>
      </c>
      <c r="M166" s="46" t="n">
        <v>-173</v>
      </c>
      <c r="N166" s="45" t="n">
        <v>784</v>
      </c>
      <c r="O166" s="45" t="n">
        <v>4</v>
      </c>
      <c r="P166" s="45" t="n">
        <v>4</v>
      </c>
      <c r="Q166" s="46" t="n">
        <v>0</v>
      </c>
      <c r="R166" s="45" t="n">
        <v>36274</v>
      </c>
      <c r="S166" s="45" t="n">
        <v>563</v>
      </c>
      <c r="T166" s="45" t="n">
        <v>674</v>
      </c>
      <c r="U166" s="47" t="n">
        <v>-111</v>
      </c>
    </row>
    <row r="167" customFormat="false" ht="12" hidden="false" customHeight="false" outlineLevel="0" collapsed="false">
      <c r="A167" s="44" t="s">
        <v>137</v>
      </c>
      <c r="B167" s="45" t="n">
        <v>11640</v>
      </c>
      <c r="C167" s="45" t="n">
        <v>194</v>
      </c>
      <c r="D167" s="45" t="n">
        <v>113</v>
      </c>
      <c r="E167" s="46" t="n">
        <v>81</v>
      </c>
      <c r="F167" s="45" t="n">
        <v>5570</v>
      </c>
      <c r="G167" s="45" t="n">
        <v>21</v>
      </c>
      <c r="H167" s="45" t="n">
        <v>53</v>
      </c>
      <c r="I167" s="46" t="n">
        <v>-32</v>
      </c>
      <c r="J167" s="45" t="n">
        <v>19659</v>
      </c>
      <c r="K167" s="45" t="n">
        <v>367</v>
      </c>
      <c r="L167" s="45" t="n">
        <v>463</v>
      </c>
      <c r="M167" s="46" t="n">
        <v>-96</v>
      </c>
      <c r="N167" s="45" t="n">
        <v>774</v>
      </c>
      <c r="O167" s="45" t="n">
        <v>5</v>
      </c>
      <c r="P167" s="45" t="n">
        <v>7</v>
      </c>
      <c r="Q167" s="46" t="n">
        <v>-2</v>
      </c>
      <c r="R167" s="45" t="n">
        <v>37643</v>
      </c>
      <c r="S167" s="45" t="n">
        <v>587</v>
      </c>
      <c r="T167" s="45" t="n">
        <v>636</v>
      </c>
      <c r="U167" s="47" t="n">
        <v>-49</v>
      </c>
    </row>
    <row r="168" customFormat="false" ht="12" hidden="false" customHeight="false" outlineLevel="0" collapsed="false">
      <c r="A168" s="44" t="s">
        <v>138</v>
      </c>
      <c r="B168" s="45" t="n">
        <v>10899</v>
      </c>
      <c r="C168" s="45" t="n">
        <v>179</v>
      </c>
      <c r="D168" s="45" t="n">
        <v>81</v>
      </c>
      <c r="E168" s="46" t="n">
        <v>98</v>
      </c>
      <c r="F168" s="45" t="n">
        <v>4764</v>
      </c>
      <c r="G168" s="45" t="n">
        <v>32</v>
      </c>
      <c r="H168" s="45" t="n">
        <v>33</v>
      </c>
      <c r="I168" s="46" t="n">
        <v>-1</v>
      </c>
      <c r="J168" s="45" t="n">
        <v>28257</v>
      </c>
      <c r="K168" s="45" t="n">
        <v>432</v>
      </c>
      <c r="L168" s="45" t="n">
        <v>656</v>
      </c>
      <c r="M168" s="46" t="n">
        <v>-224</v>
      </c>
      <c r="N168" s="45" t="n">
        <v>1134</v>
      </c>
      <c r="O168" s="45" t="n">
        <v>5</v>
      </c>
      <c r="P168" s="45" t="n">
        <v>7</v>
      </c>
      <c r="Q168" s="46" t="n">
        <v>-2</v>
      </c>
      <c r="R168" s="45" t="n">
        <v>45054</v>
      </c>
      <c r="S168" s="45" t="n">
        <v>648</v>
      </c>
      <c r="T168" s="45" t="n">
        <v>777</v>
      </c>
      <c r="U168" s="47" t="n">
        <v>-129</v>
      </c>
    </row>
    <row r="169" customFormat="false" ht="12" hidden="false" customHeight="false" outlineLevel="0" collapsed="false">
      <c r="A169" s="48" t="s">
        <v>139</v>
      </c>
      <c r="B169" s="49" t="n">
        <v>42003</v>
      </c>
      <c r="C169" s="49" t="n">
        <v>703</v>
      </c>
      <c r="D169" s="49" t="n">
        <v>352</v>
      </c>
      <c r="E169" s="50" t="n">
        <v>351</v>
      </c>
      <c r="F169" s="49" t="n">
        <v>19807</v>
      </c>
      <c r="G169" s="49" t="n">
        <v>119</v>
      </c>
      <c r="H169" s="49" t="n">
        <v>176</v>
      </c>
      <c r="I169" s="50" t="n">
        <v>-57</v>
      </c>
      <c r="J169" s="49" t="n">
        <v>83485</v>
      </c>
      <c r="K169" s="49" t="n">
        <v>1431</v>
      </c>
      <c r="L169" s="49" t="n">
        <v>2042</v>
      </c>
      <c r="M169" s="50" t="n">
        <v>-611</v>
      </c>
      <c r="N169" s="49" t="n">
        <v>4016</v>
      </c>
      <c r="O169" s="49" t="n">
        <v>30</v>
      </c>
      <c r="P169" s="49" t="n">
        <v>29</v>
      </c>
      <c r="Q169" s="50" t="n">
        <v>1</v>
      </c>
      <c r="R169" s="49" t="n">
        <v>149311</v>
      </c>
      <c r="S169" s="49" t="n">
        <v>2283</v>
      </c>
      <c r="T169" s="49" t="n">
        <v>2599</v>
      </c>
      <c r="U169" s="51" t="n">
        <v>-316</v>
      </c>
    </row>
    <row r="170" customFormat="false" ht="12.75" hidden="false" customHeight="false" outlineLevel="0" collapsed="false">
      <c r="A170" s="53" t="s">
        <v>40</v>
      </c>
      <c r="B170" s="54" t="n">
        <v>1830387</v>
      </c>
      <c r="C170" s="54" t="n">
        <v>31830</v>
      </c>
      <c r="D170" s="54" t="n">
        <v>17341</v>
      </c>
      <c r="E170" s="54" t="n">
        <v>14489</v>
      </c>
      <c r="F170" s="54" t="n">
        <v>918881</v>
      </c>
      <c r="G170" s="54" t="n">
        <v>5960</v>
      </c>
      <c r="H170" s="54" t="n">
        <v>9200</v>
      </c>
      <c r="I170" s="54" t="n">
        <v>-3240</v>
      </c>
      <c r="J170" s="54" t="n">
        <v>3097488</v>
      </c>
      <c r="K170" s="54" t="n">
        <v>62903</v>
      </c>
      <c r="L170" s="54" t="n">
        <v>74476</v>
      </c>
      <c r="M170" s="54" t="n">
        <v>-11573</v>
      </c>
      <c r="N170" s="54" t="n">
        <v>207756</v>
      </c>
      <c r="O170" s="54" t="n">
        <v>1262</v>
      </c>
      <c r="P170" s="54" t="n">
        <v>2087</v>
      </c>
      <c r="Q170" s="54" t="n">
        <v>-825</v>
      </c>
      <c r="R170" s="54" t="n">
        <v>6054512</v>
      </c>
      <c r="S170" s="54" t="n">
        <v>101955</v>
      </c>
      <c r="T170" s="54" t="n">
        <v>103104</v>
      </c>
      <c r="U170" s="54" t="n">
        <v>-1149</v>
      </c>
    </row>
    <row r="173" customFormat="false" ht="12.75" hidden="false" customHeight="false" outlineLevel="0" collapsed="false"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</row>
    <row r="174" customFormat="false" ht="12" hidden="false" customHeight="false" outlineLevel="0" collapsed="false">
      <c r="A174" s="40" t="s">
        <v>46</v>
      </c>
      <c r="B174" s="41" t="s">
        <v>47</v>
      </c>
      <c r="C174" s="41"/>
      <c r="D174" s="41"/>
      <c r="E174" s="41"/>
      <c r="F174" s="41" t="s">
        <v>48</v>
      </c>
      <c r="G174" s="41"/>
      <c r="H174" s="41"/>
      <c r="I174" s="41"/>
      <c r="J174" s="41" t="s">
        <v>49</v>
      </c>
      <c r="K174" s="41"/>
      <c r="L174" s="41"/>
      <c r="M174" s="41"/>
      <c r="N174" s="41" t="s">
        <v>50</v>
      </c>
      <c r="O174" s="41"/>
      <c r="P174" s="41"/>
      <c r="Q174" s="41"/>
      <c r="R174" s="41" t="s">
        <v>51</v>
      </c>
      <c r="S174" s="41"/>
      <c r="T174" s="41"/>
      <c r="U174" s="41"/>
    </row>
    <row r="175" customFormat="false" ht="12" hidden="false" customHeight="false" outlineLevel="0" collapsed="false">
      <c r="A175" s="42"/>
      <c r="B175" s="42" t="s">
        <v>52</v>
      </c>
      <c r="C175" s="42" t="s">
        <v>53</v>
      </c>
      <c r="D175" s="42" t="s">
        <v>54</v>
      </c>
      <c r="E175" s="42" t="s">
        <v>5</v>
      </c>
      <c r="F175" s="42" t="s">
        <v>52</v>
      </c>
      <c r="G175" s="42" t="s">
        <v>53</v>
      </c>
      <c r="H175" s="42" t="s">
        <v>54</v>
      </c>
      <c r="I175" s="42" t="s">
        <v>5</v>
      </c>
      <c r="J175" s="42" t="s">
        <v>52</v>
      </c>
      <c r="K175" s="42" t="s">
        <v>53</v>
      </c>
      <c r="L175" s="42" t="s">
        <v>54</v>
      </c>
      <c r="M175" s="42" t="s">
        <v>5</v>
      </c>
      <c r="N175" s="42" t="s">
        <v>52</v>
      </c>
      <c r="O175" s="42" t="s">
        <v>53</v>
      </c>
      <c r="P175" s="42" t="s">
        <v>54</v>
      </c>
      <c r="Q175" s="42" t="s">
        <v>5</v>
      </c>
      <c r="R175" s="42" t="s">
        <v>52</v>
      </c>
      <c r="S175" s="42" t="s">
        <v>53</v>
      </c>
      <c r="T175" s="42" t="s">
        <v>54</v>
      </c>
      <c r="U175" s="42" t="s">
        <v>5</v>
      </c>
    </row>
    <row r="176" customFormat="false" ht="12" hidden="false" customHeight="false" outlineLevel="0" collapsed="false">
      <c r="A176" s="44" t="s">
        <v>140</v>
      </c>
      <c r="B176" s="45" t="n">
        <v>5806</v>
      </c>
      <c r="C176" s="45" t="n">
        <v>96</v>
      </c>
      <c r="D176" s="45" t="n">
        <v>49</v>
      </c>
      <c r="E176" s="46" t="n">
        <v>47</v>
      </c>
      <c r="F176" s="45" t="n">
        <v>2419</v>
      </c>
      <c r="G176" s="45" t="n">
        <v>11</v>
      </c>
      <c r="H176" s="45" t="n">
        <v>27</v>
      </c>
      <c r="I176" s="46" t="n">
        <v>-16</v>
      </c>
      <c r="J176" s="45" t="n">
        <v>16567</v>
      </c>
      <c r="K176" s="45" t="n">
        <v>263</v>
      </c>
      <c r="L176" s="45" t="n">
        <v>385</v>
      </c>
      <c r="M176" s="46" t="n">
        <v>-122</v>
      </c>
      <c r="N176" s="45" t="n">
        <v>813</v>
      </c>
      <c r="O176" s="45" t="n">
        <v>7</v>
      </c>
      <c r="P176" s="45" t="n">
        <v>13</v>
      </c>
      <c r="Q176" s="46" t="n">
        <v>-6</v>
      </c>
      <c r="R176" s="45" t="n">
        <v>25605</v>
      </c>
      <c r="S176" s="45" t="n">
        <v>377</v>
      </c>
      <c r="T176" s="45" t="n">
        <v>474</v>
      </c>
      <c r="U176" s="47" t="n">
        <v>-97</v>
      </c>
    </row>
    <row r="177" customFormat="false" ht="12" hidden="false" customHeight="false" outlineLevel="0" collapsed="false">
      <c r="A177" s="44" t="s">
        <v>141</v>
      </c>
      <c r="B177" s="45" t="n">
        <v>2839</v>
      </c>
      <c r="C177" s="45" t="n">
        <v>48</v>
      </c>
      <c r="D177" s="45" t="n">
        <v>32</v>
      </c>
      <c r="E177" s="46" t="n">
        <v>16</v>
      </c>
      <c r="F177" s="45" t="n">
        <v>945</v>
      </c>
      <c r="G177" s="45" t="n">
        <v>6</v>
      </c>
      <c r="H177" s="45" t="n">
        <v>11</v>
      </c>
      <c r="I177" s="46" t="n">
        <v>-5</v>
      </c>
      <c r="J177" s="45" t="n">
        <v>5158</v>
      </c>
      <c r="K177" s="45" t="n">
        <v>84</v>
      </c>
      <c r="L177" s="45" t="n">
        <v>123</v>
      </c>
      <c r="M177" s="46" t="n">
        <v>-39</v>
      </c>
      <c r="N177" s="45" t="n">
        <v>314</v>
      </c>
      <c r="O177" s="45" t="n">
        <v>2</v>
      </c>
      <c r="P177" s="45" t="n">
        <v>7</v>
      </c>
      <c r="Q177" s="46" t="n">
        <v>-5</v>
      </c>
      <c r="R177" s="45" t="n">
        <v>9256</v>
      </c>
      <c r="S177" s="45" t="n">
        <v>140</v>
      </c>
      <c r="T177" s="45" t="n">
        <v>173</v>
      </c>
      <c r="U177" s="47" t="n">
        <v>-33</v>
      </c>
    </row>
    <row r="178" customFormat="false" ht="12" hidden="false" customHeight="false" outlineLevel="0" collapsed="false">
      <c r="A178" s="48" t="s">
        <v>142</v>
      </c>
      <c r="B178" s="49" t="n">
        <v>8645</v>
      </c>
      <c r="C178" s="49" t="n">
        <v>144</v>
      </c>
      <c r="D178" s="49" t="n">
        <v>81</v>
      </c>
      <c r="E178" s="50" t="n">
        <v>63</v>
      </c>
      <c r="F178" s="49" t="n">
        <v>3364</v>
      </c>
      <c r="G178" s="49" t="n">
        <v>17</v>
      </c>
      <c r="H178" s="49" t="n">
        <v>38</v>
      </c>
      <c r="I178" s="50" t="n">
        <v>-21</v>
      </c>
      <c r="J178" s="49" t="n">
        <v>21725</v>
      </c>
      <c r="K178" s="49" t="n">
        <v>347</v>
      </c>
      <c r="L178" s="49" t="n">
        <v>508</v>
      </c>
      <c r="M178" s="50" t="n">
        <v>-161</v>
      </c>
      <c r="N178" s="49" t="n">
        <v>1127</v>
      </c>
      <c r="O178" s="49" t="n">
        <v>9</v>
      </c>
      <c r="P178" s="49" t="n">
        <v>20</v>
      </c>
      <c r="Q178" s="50" t="n">
        <v>-11</v>
      </c>
      <c r="R178" s="49" t="n">
        <v>34861</v>
      </c>
      <c r="S178" s="49" t="n">
        <v>517</v>
      </c>
      <c r="T178" s="49" t="n">
        <v>647</v>
      </c>
      <c r="U178" s="51" t="n">
        <v>-130</v>
      </c>
    </row>
    <row r="179" customFormat="false" ht="12.75" hidden="false" customHeight="false" outlineLevel="0" collapsed="false">
      <c r="A179" s="53" t="s">
        <v>40</v>
      </c>
      <c r="B179" s="54" t="n">
        <v>1830387</v>
      </c>
      <c r="C179" s="54" t="n">
        <v>31830</v>
      </c>
      <c r="D179" s="54" t="n">
        <v>17341</v>
      </c>
      <c r="E179" s="54" t="n">
        <v>14489</v>
      </c>
      <c r="F179" s="54" t="n">
        <v>918881</v>
      </c>
      <c r="G179" s="54" t="n">
        <v>5960</v>
      </c>
      <c r="H179" s="54" t="n">
        <v>9200</v>
      </c>
      <c r="I179" s="54" t="n">
        <v>-3240</v>
      </c>
      <c r="J179" s="54" t="n">
        <v>3097488</v>
      </c>
      <c r="K179" s="54" t="n">
        <v>62903</v>
      </c>
      <c r="L179" s="54" t="n">
        <v>74476</v>
      </c>
      <c r="M179" s="54" t="n">
        <v>-11573</v>
      </c>
      <c r="N179" s="54" t="n">
        <v>207756</v>
      </c>
      <c r="O179" s="54" t="n">
        <v>1262</v>
      </c>
      <c r="P179" s="54" t="n">
        <v>2087</v>
      </c>
      <c r="Q179" s="54" t="n">
        <v>-825</v>
      </c>
      <c r="R179" s="54" t="n">
        <v>6054512</v>
      </c>
      <c r="S179" s="54" t="n">
        <v>101955</v>
      </c>
      <c r="T179" s="54" t="n">
        <v>103104</v>
      </c>
      <c r="U179" s="54" t="n">
        <v>-1149</v>
      </c>
    </row>
    <row r="182" customFormat="false" ht="12.75" hidden="false" customHeight="false" outlineLevel="0" collapsed="false"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</row>
    <row r="183" customFormat="false" ht="12" hidden="false" customHeight="false" outlineLevel="0" collapsed="false">
      <c r="A183" s="40" t="s">
        <v>46</v>
      </c>
      <c r="B183" s="41" t="s">
        <v>47</v>
      </c>
      <c r="C183" s="41"/>
      <c r="D183" s="41"/>
      <c r="E183" s="41"/>
      <c r="F183" s="41" t="s">
        <v>48</v>
      </c>
      <c r="G183" s="41"/>
      <c r="H183" s="41"/>
      <c r="I183" s="41"/>
      <c r="J183" s="41" t="s">
        <v>49</v>
      </c>
      <c r="K183" s="41"/>
      <c r="L183" s="41"/>
      <c r="M183" s="41"/>
      <c r="N183" s="41" t="s">
        <v>50</v>
      </c>
      <c r="O183" s="41"/>
      <c r="P183" s="41"/>
      <c r="Q183" s="41"/>
      <c r="R183" s="41" t="s">
        <v>51</v>
      </c>
      <c r="S183" s="41"/>
      <c r="T183" s="41"/>
      <c r="U183" s="41"/>
    </row>
    <row r="184" customFormat="false" ht="12" hidden="false" customHeight="false" outlineLevel="0" collapsed="false">
      <c r="A184" s="42"/>
      <c r="B184" s="42" t="s">
        <v>52</v>
      </c>
      <c r="C184" s="42" t="s">
        <v>53</v>
      </c>
      <c r="D184" s="42" t="s">
        <v>54</v>
      </c>
      <c r="E184" s="42" t="s">
        <v>5</v>
      </c>
      <c r="F184" s="42" t="s">
        <v>52</v>
      </c>
      <c r="G184" s="42" t="s">
        <v>53</v>
      </c>
      <c r="H184" s="42" t="s">
        <v>54</v>
      </c>
      <c r="I184" s="42" t="s">
        <v>5</v>
      </c>
      <c r="J184" s="42" t="s">
        <v>52</v>
      </c>
      <c r="K184" s="42" t="s">
        <v>53</v>
      </c>
      <c r="L184" s="42" t="s">
        <v>54</v>
      </c>
      <c r="M184" s="42" t="s">
        <v>5</v>
      </c>
      <c r="N184" s="42" t="s">
        <v>52</v>
      </c>
      <c r="O184" s="42" t="s">
        <v>53</v>
      </c>
      <c r="P184" s="42" t="s">
        <v>54</v>
      </c>
      <c r="Q184" s="42" t="s">
        <v>5</v>
      </c>
      <c r="R184" s="42" t="s">
        <v>52</v>
      </c>
      <c r="S184" s="42" t="s">
        <v>53</v>
      </c>
      <c r="T184" s="42" t="s">
        <v>54</v>
      </c>
      <c r="U184" s="42" t="s">
        <v>5</v>
      </c>
    </row>
    <row r="185" customFormat="false" ht="12" hidden="false" customHeight="false" outlineLevel="0" collapsed="false">
      <c r="A185" s="44" t="s">
        <v>143</v>
      </c>
      <c r="B185" s="45" t="n">
        <v>29786</v>
      </c>
      <c r="C185" s="45" t="n">
        <v>688</v>
      </c>
      <c r="D185" s="45" t="n">
        <v>200</v>
      </c>
      <c r="E185" s="46" t="n">
        <v>488</v>
      </c>
      <c r="F185" s="45" t="n">
        <v>10080</v>
      </c>
      <c r="G185" s="45" t="n">
        <v>33</v>
      </c>
      <c r="H185" s="45" t="n">
        <v>84</v>
      </c>
      <c r="I185" s="46" t="n">
        <v>-51</v>
      </c>
      <c r="J185" s="45" t="n">
        <v>53762</v>
      </c>
      <c r="K185" s="45" t="n">
        <v>844</v>
      </c>
      <c r="L185" s="45" t="n">
        <v>1151</v>
      </c>
      <c r="M185" s="46" t="n">
        <v>-307</v>
      </c>
      <c r="N185" s="45" t="n">
        <v>4139</v>
      </c>
      <c r="O185" s="45" t="n">
        <v>30</v>
      </c>
      <c r="P185" s="45" t="n">
        <v>30</v>
      </c>
      <c r="Q185" s="46" t="n">
        <v>0</v>
      </c>
      <c r="R185" s="45" t="n">
        <v>97767</v>
      </c>
      <c r="S185" s="45" t="n">
        <v>1595</v>
      </c>
      <c r="T185" s="45" t="n">
        <v>1465</v>
      </c>
      <c r="U185" s="47" t="n">
        <v>130</v>
      </c>
    </row>
    <row r="186" customFormat="false" ht="12" hidden="false" customHeight="false" outlineLevel="0" collapsed="false">
      <c r="A186" s="44" t="s">
        <v>144</v>
      </c>
      <c r="B186" s="45" t="n">
        <v>10098</v>
      </c>
      <c r="C186" s="45" t="n">
        <v>159</v>
      </c>
      <c r="D186" s="45" t="n">
        <v>100</v>
      </c>
      <c r="E186" s="46" t="n">
        <v>59</v>
      </c>
      <c r="F186" s="45" t="n">
        <v>2766</v>
      </c>
      <c r="G186" s="45" t="n">
        <v>13</v>
      </c>
      <c r="H186" s="45" t="n">
        <v>30</v>
      </c>
      <c r="I186" s="46" t="n">
        <v>-17</v>
      </c>
      <c r="J186" s="45" t="n">
        <v>21311</v>
      </c>
      <c r="K186" s="45" t="n">
        <v>238</v>
      </c>
      <c r="L186" s="45" t="n">
        <v>508</v>
      </c>
      <c r="M186" s="46" t="n">
        <v>-270</v>
      </c>
      <c r="N186" s="45" t="n">
        <v>1351</v>
      </c>
      <c r="O186" s="45" t="n">
        <v>18</v>
      </c>
      <c r="P186" s="45" t="n">
        <v>8</v>
      </c>
      <c r="Q186" s="46" t="n">
        <v>10</v>
      </c>
      <c r="R186" s="45" t="n">
        <v>35526</v>
      </c>
      <c r="S186" s="45" t="n">
        <v>428</v>
      </c>
      <c r="T186" s="45" t="n">
        <v>646</v>
      </c>
      <c r="U186" s="47" t="n">
        <v>-218</v>
      </c>
    </row>
    <row r="187" customFormat="false" ht="12" hidden="false" customHeight="false" outlineLevel="0" collapsed="false">
      <c r="A187" s="44" t="s">
        <v>145</v>
      </c>
      <c r="B187" s="45" t="n">
        <v>111844</v>
      </c>
      <c r="C187" s="45" t="n">
        <v>2067</v>
      </c>
      <c r="D187" s="45" t="n">
        <v>1027</v>
      </c>
      <c r="E187" s="46" t="n">
        <v>1040</v>
      </c>
      <c r="F187" s="45" t="n">
        <v>48023</v>
      </c>
      <c r="G187" s="45" t="n">
        <v>143</v>
      </c>
      <c r="H187" s="45" t="n">
        <v>468</v>
      </c>
      <c r="I187" s="46" t="n">
        <v>-325</v>
      </c>
      <c r="J187" s="45" t="n">
        <v>144371</v>
      </c>
      <c r="K187" s="45" t="n">
        <v>2733</v>
      </c>
      <c r="L187" s="45" t="n">
        <v>3073</v>
      </c>
      <c r="M187" s="46" t="n">
        <v>-340</v>
      </c>
      <c r="N187" s="45" t="n">
        <v>9649</v>
      </c>
      <c r="O187" s="45" t="n">
        <v>50</v>
      </c>
      <c r="P187" s="45" t="n">
        <v>88</v>
      </c>
      <c r="Q187" s="46" t="n">
        <v>-38</v>
      </c>
      <c r="R187" s="45" t="n">
        <v>313887</v>
      </c>
      <c r="S187" s="45" t="n">
        <v>4993</v>
      </c>
      <c r="T187" s="45" t="n">
        <v>4656</v>
      </c>
      <c r="U187" s="47" t="n">
        <v>337</v>
      </c>
    </row>
    <row r="188" customFormat="false" ht="12" hidden="false" customHeight="false" outlineLevel="0" collapsed="false">
      <c r="A188" s="44" t="s">
        <v>146</v>
      </c>
      <c r="B188" s="45" t="n">
        <v>12629</v>
      </c>
      <c r="C188" s="45" t="n">
        <v>240</v>
      </c>
      <c r="D188" s="45" t="n">
        <v>125</v>
      </c>
      <c r="E188" s="46" t="n">
        <v>115</v>
      </c>
      <c r="F188" s="45" t="n">
        <v>4380</v>
      </c>
      <c r="G188" s="45" t="n">
        <v>16</v>
      </c>
      <c r="H188" s="45" t="n">
        <v>46</v>
      </c>
      <c r="I188" s="46" t="n">
        <v>-30</v>
      </c>
      <c r="J188" s="45" t="n">
        <v>25878</v>
      </c>
      <c r="K188" s="45" t="n">
        <v>393</v>
      </c>
      <c r="L188" s="45" t="n">
        <v>572</v>
      </c>
      <c r="M188" s="46" t="n">
        <v>-179</v>
      </c>
      <c r="N188" s="45" t="n">
        <v>1429</v>
      </c>
      <c r="O188" s="45" t="n">
        <v>4</v>
      </c>
      <c r="P188" s="45" t="n">
        <v>17</v>
      </c>
      <c r="Q188" s="46" t="n">
        <v>-13</v>
      </c>
      <c r="R188" s="45" t="n">
        <v>44316</v>
      </c>
      <c r="S188" s="45" t="n">
        <v>653</v>
      </c>
      <c r="T188" s="45" t="n">
        <v>760</v>
      </c>
      <c r="U188" s="47" t="n">
        <v>-107</v>
      </c>
    </row>
    <row r="189" customFormat="false" ht="12" hidden="false" customHeight="false" outlineLevel="0" collapsed="false">
      <c r="A189" s="44" t="s">
        <v>147</v>
      </c>
      <c r="B189" s="45" t="n">
        <v>37169</v>
      </c>
      <c r="C189" s="45" t="n">
        <v>663</v>
      </c>
      <c r="D189" s="45" t="n">
        <v>294</v>
      </c>
      <c r="E189" s="46" t="n">
        <v>369</v>
      </c>
      <c r="F189" s="45" t="n">
        <v>13380</v>
      </c>
      <c r="G189" s="45" t="n">
        <v>63</v>
      </c>
      <c r="H189" s="45" t="n">
        <v>160</v>
      </c>
      <c r="I189" s="46" t="n">
        <v>-97</v>
      </c>
      <c r="J189" s="45" t="n">
        <v>64372</v>
      </c>
      <c r="K189" s="45" t="n">
        <v>973</v>
      </c>
      <c r="L189" s="45" t="n">
        <v>1517</v>
      </c>
      <c r="M189" s="46" t="n">
        <v>-544</v>
      </c>
      <c r="N189" s="45" t="n">
        <v>5884</v>
      </c>
      <c r="O189" s="45" t="n">
        <v>42</v>
      </c>
      <c r="P189" s="45" t="n">
        <v>41</v>
      </c>
      <c r="Q189" s="46" t="n">
        <v>1</v>
      </c>
      <c r="R189" s="45" t="n">
        <v>120805</v>
      </c>
      <c r="S189" s="45" t="n">
        <v>1741</v>
      </c>
      <c r="T189" s="45" t="n">
        <v>2012</v>
      </c>
      <c r="U189" s="47" t="n">
        <v>-271</v>
      </c>
    </row>
    <row r="190" customFormat="false" ht="12" hidden="false" customHeight="false" outlineLevel="0" collapsed="false">
      <c r="A190" s="48" t="s">
        <v>148</v>
      </c>
      <c r="B190" s="49" t="n">
        <v>201526</v>
      </c>
      <c r="C190" s="49" t="n">
        <v>3817</v>
      </c>
      <c r="D190" s="49" t="n">
        <v>1746</v>
      </c>
      <c r="E190" s="50" t="n">
        <v>2071</v>
      </c>
      <c r="F190" s="49" t="n">
        <v>78629</v>
      </c>
      <c r="G190" s="49" t="n">
        <v>268</v>
      </c>
      <c r="H190" s="49" t="n">
        <v>788</v>
      </c>
      <c r="I190" s="50" t="n">
        <v>-520</v>
      </c>
      <c r="J190" s="49" t="n">
        <v>309694</v>
      </c>
      <c r="K190" s="49" t="n">
        <v>5181</v>
      </c>
      <c r="L190" s="49" t="n">
        <v>6821</v>
      </c>
      <c r="M190" s="50" t="n">
        <v>-1640</v>
      </c>
      <c r="N190" s="49" t="n">
        <v>22452</v>
      </c>
      <c r="O190" s="49" t="n">
        <v>144</v>
      </c>
      <c r="P190" s="49" t="n">
        <v>184</v>
      </c>
      <c r="Q190" s="50" t="n">
        <v>-40</v>
      </c>
      <c r="R190" s="49" t="n">
        <v>612301</v>
      </c>
      <c r="S190" s="49" t="n">
        <v>9410</v>
      </c>
      <c r="T190" s="49" t="n">
        <v>9539</v>
      </c>
      <c r="U190" s="51" t="n">
        <v>-129</v>
      </c>
    </row>
    <row r="191" customFormat="false" ht="12.75" hidden="false" customHeight="false" outlineLevel="0" collapsed="false">
      <c r="A191" s="53" t="s">
        <v>40</v>
      </c>
      <c r="B191" s="54" t="n">
        <v>1830387</v>
      </c>
      <c r="C191" s="54" t="n">
        <v>31830</v>
      </c>
      <c r="D191" s="54" t="n">
        <v>17341</v>
      </c>
      <c r="E191" s="54" t="n">
        <v>14489</v>
      </c>
      <c r="F191" s="54" t="n">
        <v>918881</v>
      </c>
      <c r="G191" s="54" t="n">
        <v>5960</v>
      </c>
      <c r="H191" s="54" t="n">
        <v>9200</v>
      </c>
      <c r="I191" s="54" t="n">
        <v>-3240</v>
      </c>
      <c r="J191" s="54" t="n">
        <v>3097488</v>
      </c>
      <c r="K191" s="54" t="n">
        <v>62903</v>
      </c>
      <c r="L191" s="54" t="n">
        <v>74476</v>
      </c>
      <c r="M191" s="54" t="n">
        <v>-11573</v>
      </c>
      <c r="N191" s="54" t="n">
        <v>207756</v>
      </c>
      <c r="O191" s="54" t="n">
        <v>1262</v>
      </c>
      <c r="P191" s="54" t="n">
        <v>2087</v>
      </c>
      <c r="Q191" s="54" t="n">
        <v>-825</v>
      </c>
      <c r="R191" s="54" t="n">
        <v>6054512</v>
      </c>
      <c r="S191" s="54" t="n">
        <v>101955</v>
      </c>
      <c r="T191" s="54" t="n">
        <v>103104</v>
      </c>
      <c r="U191" s="54" t="n">
        <v>-1149</v>
      </c>
    </row>
    <row r="194" customFormat="false" ht="12.75" hidden="false" customHeight="false" outlineLevel="0" collapsed="false"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</row>
    <row r="195" customFormat="false" ht="12" hidden="false" customHeight="false" outlineLevel="0" collapsed="false">
      <c r="A195" s="40" t="s">
        <v>46</v>
      </c>
      <c r="B195" s="41" t="s">
        <v>47</v>
      </c>
      <c r="C195" s="41"/>
      <c r="D195" s="41"/>
      <c r="E195" s="41"/>
      <c r="F195" s="41" t="s">
        <v>48</v>
      </c>
      <c r="G195" s="41"/>
      <c r="H195" s="41"/>
      <c r="I195" s="41"/>
      <c r="J195" s="41" t="s">
        <v>49</v>
      </c>
      <c r="K195" s="41"/>
      <c r="L195" s="41"/>
      <c r="M195" s="41"/>
      <c r="N195" s="41" t="s">
        <v>50</v>
      </c>
      <c r="O195" s="41"/>
      <c r="P195" s="41"/>
      <c r="Q195" s="41"/>
      <c r="R195" s="41" t="s">
        <v>51</v>
      </c>
      <c r="S195" s="41"/>
      <c r="T195" s="41"/>
      <c r="U195" s="41"/>
    </row>
    <row r="196" customFormat="false" ht="12" hidden="false" customHeight="false" outlineLevel="0" collapsed="false">
      <c r="A196" s="42"/>
      <c r="B196" s="42" t="s">
        <v>52</v>
      </c>
      <c r="C196" s="42" t="s">
        <v>53</v>
      </c>
      <c r="D196" s="42" t="s">
        <v>54</v>
      </c>
      <c r="E196" s="42" t="s">
        <v>5</v>
      </c>
      <c r="F196" s="42" t="s">
        <v>52</v>
      </c>
      <c r="G196" s="42" t="s">
        <v>53</v>
      </c>
      <c r="H196" s="42" t="s">
        <v>54</v>
      </c>
      <c r="I196" s="42" t="s">
        <v>5</v>
      </c>
      <c r="J196" s="42" t="s">
        <v>52</v>
      </c>
      <c r="K196" s="42" t="s">
        <v>53</v>
      </c>
      <c r="L196" s="42" t="s">
        <v>54</v>
      </c>
      <c r="M196" s="42" t="s">
        <v>5</v>
      </c>
      <c r="N196" s="42" t="s">
        <v>52</v>
      </c>
      <c r="O196" s="42" t="s">
        <v>53</v>
      </c>
      <c r="P196" s="42" t="s">
        <v>54</v>
      </c>
      <c r="Q196" s="42" t="s">
        <v>5</v>
      </c>
      <c r="R196" s="42" t="s">
        <v>52</v>
      </c>
      <c r="S196" s="42" t="s">
        <v>53</v>
      </c>
      <c r="T196" s="42" t="s">
        <v>54</v>
      </c>
      <c r="U196" s="42" t="s">
        <v>5</v>
      </c>
    </row>
    <row r="197" customFormat="false" ht="12" hidden="false" customHeight="false" outlineLevel="0" collapsed="false">
      <c r="A197" s="44" t="s">
        <v>149</v>
      </c>
      <c r="B197" s="45" t="n">
        <v>15905</v>
      </c>
      <c r="C197" s="45" t="n">
        <v>301</v>
      </c>
      <c r="D197" s="45" t="n">
        <v>107</v>
      </c>
      <c r="E197" s="46" t="n">
        <v>194</v>
      </c>
      <c r="F197" s="45" t="n">
        <v>5440</v>
      </c>
      <c r="G197" s="45" t="n">
        <v>44</v>
      </c>
      <c r="H197" s="45" t="n">
        <v>65</v>
      </c>
      <c r="I197" s="46" t="n">
        <v>-21</v>
      </c>
      <c r="J197" s="45" t="n">
        <v>46223</v>
      </c>
      <c r="K197" s="45" t="n">
        <v>810</v>
      </c>
      <c r="L197" s="45" t="n">
        <v>1064</v>
      </c>
      <c r="M197" s="46" t="n">
        <v>-254</v>
      </c>
      <c r="N197" s="45" t="n">
        <v>4244</v>
      </c>
      <c r="O197" s="45" t="n">
        <v>36</v>
      </c>
      <c r="P197" s="45" t="n">
        <v>22</v>
      </c>
      <c r="Q197" s="46" t="n">
        <v>14</v>
      </c>
      <c r="R197" s="45" t="n">
        <v>71812</v>
      </c>
      <c r="S197" s="45" t="n">
        <v>1191</v>
      </c>
      <c r="T197" s="45" t="n">
        <v>1258</v>
      </c>
      <c r="U197" s="47" t="n">
        <v>-67</v>
      </c>
    </row>
    <row r="198" customFormat="false" ht="12" hidden="false" customHeight="false" outlineLevel="0" collapsed="false">
      <c r="A198" s="44" t="s">
        <v>150</v>
      </c>
      <c r="B198" s="45" t="n">
        <v>43869</v>
      </c>
      <c r="C198" s="45" t="n">
        <v>776</v>
      </c>
      <c r="D198" s="45" t="n">
        <v>190</v>
      </c>
      <c r="E198" s="46" t="n">
        <v>586</v>
      </c>
      <c r="F198" s="45" t="n">
        <v>13569</v>
      </c>
      <c r="G198" s="45" t="n">
        <v>135</v>
      </c>
      <c r="H198" s="45" t="n">
        <v>194</v>
      </c>
      <c r="I198" s="46" t="n">
        <v>-59</v>
      </c>
      <c r="J198" s="45" t="n">
        <v>84020</v>
      </c>
      <c r="K198" s="45" t="n">
        <v>1438</v>
      </c>
      <c r="L198" s="45" t="n">
        <v>1860</v>
      </c>
      <c r="M198" s="46" t="n">
        <v>-422</v>
      </c>
      <c r="N198" s="45" t="n">
        <v>6036</v>
      </c>
      <c r="O198" s="45" t="n">
        <v>34</v>
      </c>
      <c r="P198" s="45" t="n">
        <v>51</v>
      </c>
      <c r="Q198" s="46" t="n">
        <v>-17</v>
      </c>
      <c r="R198" s="45" t="n">
        <v>147494</v>
      </c>
      <c r="S198" s="45" t="n">
        <v>2383</v>
      </c>
      <c r="T198" s="45" t="n">
        <v>2295</v>
      </c>
      <c r="U198" s="47" t="n">
        <v>88</v>
      </c>
    </row>
    <row r="199" customFormat="false" ht="12" hidden="false" customHeight="false" outlineLevel="0" collapsed="false">
      <c r="A199" s="44" t="s">
        <v>151</v>
      </c>
      <c r="B199" s="45" t="n">
        <v>15034</v>
      </c>
      <c r="C199" s="45" t="n">
        <v>299</v>
      </c>
      <c r="D199" s="45" t="n">
        <v>139</v>
      </c>
      <c r="E199" s="46" t="n">
        <v>160</v>
      </c>
      <c r="F199" s="45" t="n">
        <v>4010</v>
      </c>
      <c r="G199" s="45" t="n">
        <v>21</v>
      </c>
      <c r="H199" s="45" t="n">
        <v>32</v>
      </c>
      <c r="I199" s="46" t="n">
        <v>-11</v>
      </c>
      <c r="J199" s="45" t="n">
        <v>30284</v>
      </c>
      <c r="K199" s="45" t="n">
        <v>529</v>
      </c>
      <c r="L199" s="45" t="n">
        <v>681</v>
      </c>
      <c r="M199" s="46" t="n">
        <v>-152</v>
      </c>
      <c r="N199" s="45" t="n">
        <v>2007</v>
      </c>
      <c r="O199" s="45" t="n">
        <v>11</v>
      </c>
      <c r="P199" s="45" t="n">
        <v>21</v>
      </c>
      <c r="Q199" s="46" t="n">
        <v>-10</v>
      </c>
      <c r="R199" s="45" t="n">
        <v>51335</v>
      </c>
      <c r="S199" s="45" t="n">
        <v>860</v>
      </c>
      <c r="T199" s="45" t="n">
        <v>873</v>
      </c>
      <c r="U199" s="47" t="n">
        <v>-13</v>
      </c>
    </row>
    <row r="200" customFormat="false" ht="12" hidden="false" customHeight="false" outlineLevel="0" collapsed="false">
      <c r="A200" s="44" t="s">
        <v>152</v>
      </c>
      <c r="B200" s="45" t="n">
        <v>9747</v>
      </c>
      <c r="C200" s="45" t="n">
        <v>213</v>
      </c>
      <c r="D200" s="45" t="n">
        <v>50</v>
      </c>
      <c r="E200" s="46" t="n">
        <v>163</v>
      </c>
      <c r="F200" s="45" t="n">
        <v>3144</v>
      </c>
      <c r="G200" s="45" t="n">
        <v>33</v>
      </c>
      <c r="H200" s="45" t="n">
        <v>18</v>
      </c>
      <c r="I200" s="46" t="n">
        <v>15</v>
      </c>
      <c r="J200" s="45" t="n">
        <v>23964</v>
      </c>
      <c r="K200" s="45" t="n">
        <v>466</v>
      </c>
      <c r="L200" s="45" t="n">
        <v>497</v>
      </c>
      <c r="M200" s="46" t="n">
        <v>-31</v>
      </c>
      <c r="N200" s="45" t="n">
        <v>1678</v>
      </c>
      <c r="O200" s="45" t="n">
        <v>6</v>
      </c>
      <c r="P200" s="45" t="n">
        <v>10</v>
      </c>
      <c r="Q200" s="46" t="n">
        <v>-4</v>
      </c>
      <c r="R200" s="45" t="n">
        <v>38533</v>
      </c>
      <c r="S200" s="45" t="n">
        <v>718</v>
      </c>
      <c r="T200" s="45" t="n">
        <v>575</v>
      </c>
      <c r="U200" s="47" t="n">
        <v>143</v>
      </c>
    </row>
    <row r="201" customFormat="false" ht="12" hidden="false" customHeight="false" outlineLevel="0" collapsed="false">
      <c r="A201" s="44" t="s">
        <v>153</v>
      </c>
      <c r="B201" s="45" t="n">
        <v>19350</v>
      </c>
      <c r="C201" s="45" t="n">
        <v>388</v>
      </c>
      <c r="D201" s="45" t="n">
        <v>133</v>
      </c>
      <c r="E201" s="46" t="n">
        <v>255</v>
      </c>
      <c r="F201" s="45" t="n">
        <v>6121</v>
      </c>
      <c r="G201" s="45" t="n">
        <v>59</v>
      </c>
      <c r="H201" s="45" t="n">
        <v>67</v>
      </c>
      <c r="I201" s="46" t="n">
        <v>-8</v>
      </c>
      <c r="J201" s="45" t="n">
        <v>47585</v>
      </c>
      <c r="K201" s="45" t="n">
        <v>896</v>
      </c>
      <c r="L201" s="45" t="n">
        <v>963</v>
      </c>
      <c r="M201" s="46" t="n">
        <v>-67</v>
      </c>
      <c r="N201" s="45" t="n">
        <v>3373</v>
      </c>
      <c r="O201" s="45" t="n">
        <v>25</v>
      </c>
      <c r="P201" s="45" t="n">
        <v>20</v>
      </c>
      <c r="Q201" s="46" t="n">
        <v>5</v>
      </c>
      <c r="R201" s="45" t="n">
        <v>76429</v>
      </c>
      <c r="S201" s="45" t="n">
        <v>1368</v>
      </c>
      <c r="T201" s="45" t="n">
        <v>1183</v>
      </c>
      <c r="U201" s="47" t="n">
        <v>185</v>
      </c>
    </row>
    <row r="202" customFormat="false" ht="12" hidden="false" customHeight="false" outlineLevel="0" collapsed="false">
      <c r="A202" s="48" t="s">
        <v>154</v>
      </c>
      <c r="B202" s="49" t="n">
        <v>103905</v>
      </c>
      <c r="C202" s="49" t="n">
        <v>1977</v>
      </c>
      <c r="D202" s="49" t="n">
        <v>619</v>
      </c>
      <c r="E202" s="50" t="n">
        <v>1358</v>
      </c>
      <c r="F202" s="49" t="n">
        <v>32284</v>
      </c>
      <c r="G202" s="49" t="n">
        <v>292</v>
      </c>
      <c r="H202" s="49" t="n">
        <v>376</v>
      </c>
      <c r="I202" s="50" t="n">
        <v>-84</v>
      </c>
      <c r="J202" s="49" t="n">
        <v>232076</v>
      </c>
      <c r="K202" s="49" t="n">
        <v>4139</v>
      </c>
      <c r="L202" s="49" t="n">
        <v>5065</v>
      </c>
      <c r="M202" s="50" t="n">
        <v>-926</v>
      </c>
      <c r="N202" s="49" t="n">
        <v>17338</v>
      </c>
      <c r="O202" s="49" t="n">
        <v>112</v>
      </c>
      <c r="P202" s="49" t="n">
        <v>124</v>
      </c>
      <c r="Q202" s="50" t="n">
        <v>-12</v>
      </c>
      <c r="R202" s="49" t="n">
        <v>385603</v>
      </c>
      <c r="S202" s="49" t="n">
        <v>6520</v>
      </c>
      <c r="T202" s="49" t="n">
        <v>6184</v>
      </c>
      <c r="U202" s="51" t="n">
        <v>336</v>
      </c>
    </row>
    <row r="203" customFormat="false" ht="12.75" hidden="false" customHeight="false" outlineLevel="0" collapsed="false">
      <c r="A203" s="53" t="s">
        <v>40</v>
      </c>
      <c r="B203" s="54" t="n">
        <v>1830387</v>
      </c>
      <c r="C203" s="54" t="n">
        <v>31830</v>
      </c>
      <c r="D203" s="54" t="n">
        <v>17341</v>
      </c>
      <c r="E203" s="54" t="n">
        <v>14489</v>
      </c>
      <c r="F203" s="54" t="n">
        <v>918881</v>
      </c>
      <c r="G203" s="54" t="n">
        <v>5960</v>
      </c>
      <c r="H203" s="54" t="n">
        <v>9200</v>
      </c>
      <c r="I203" s="54" t="n">
        <v>-3240</v>
      </c>
      <c r="J203" s="54" t="n">
        <v>3097488</v>
      </c>
      <c r="K203" s="54" t="n">
        <v>62903</v>
      </c>
      <c r="L203" s="54" t="n">
        <v>74476</v>
      </c>
      <c r="M203" s="54" t="n">
        <v>-11573</v>
      </c>
      <c r="N203" s="54" t="n">
        <v>207756</v>
      </c>
      <c r="O203" s="54" t="n">
        <v>1262</v>
      </c>
      <c r="P203" s="54" t="n">
        <v>2087</v>
      </c>
      <c r="Q203" s="54" t="n">
        <v>-825</v>
      </c>
      <c r="R203" s="54" t="n">
        <v>6054512</v>
      </c>
      <c r="S203" s="54" t="n">
        <v>101955</v>
      </c>
      <c r="T203" s="54" t="n">
        <v>103104</v>
      </c>
      <c r="U203" s="54" t="n">
        <v>-1149</v>
      </c>
    </row>
    <row r="206" customFormat="false" ht="12.75" hidden="false" customHeight="false" outlineLevel="0" collapsed="false"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</row>
    <row r="207" customFormat="false" ht="12" hidden="false" customHeight="false" outlineLevel="0" collapsed="false">
      <c r="A207" s="40" t="s">
        <v>46</v>
      </c>
      <c r="B207" s="41" t="s">
        <v>47</v>
      </c>
      <c r="C207" s="41"/>
      <c r="D207" s="41"/>
      <c r="E207" s="41"/>
      <c r="F207" s="41" t="s">
        <v>48</v>
      </c>
      <c r="G207" s="41"/>
      <c r="H207" s="41"/>
      <c r="I207" s="41"/>
      <c r="J207" s="41" t="s">
        <v>49</v>
      </c>
      <c r="K207" s="41"/>
      <c r="L207" s="41"/>
      <c r="M207" s="41"/>
      <c r="N207" s="41" t="s">
        <v>50</v>
      </c>
      <c r="O207" s="41"/>
      <c r="P207" s="41"/>
      <c r="Q207" s="41"/>
      <c r="R207" s="41" t="s">
        <v>51</v>
      </c>
      <c r="S207" s="41"/>
      <c r="T207" s="41"/>
      <c r="U207" s="41"/>
    </row>
    <row r="208" customFormat="false" ht="12" hidden="false" customHeight="false" outlineLevel="0" collapsed="false">
      <c r="A208" s="42"/>
      <c r="B208" s="42" t="s">
        <v>52</v>
      </c>
      <c r="C208" s="42" t="s">
        <v>53</v>
      </c>
      <c r="D208" s="42" t="s">
        <v>54</v>
      </c>
      <c r="E208" s="42" t="s">
        <v>5</v>
      </c>
      <c r="F208" s="42" t="s">
        <v>52</v>
      </c>
      <c r="G208" s="42" t="s">
        <v>53</v>
      </c>
      <c r="H208" s="42" t="s">
        <v>54</v>
      </c>
      <c r="I208" s="42" t="s">
        <v>5</v>
      </c>
      <c r="J208" s="42" t="s">
        <v>52</v>
      </c>
      <c r="K208" s="42" t="s">
        <v>53</v>
      </c>
      <c r="L208" s="42" t="s">
        <v>54</v>
      </c>
      <c r="M208" s="42" t="s">
        <v>5</v>
      </c>
      <c r="N208" s="42" t="s">
        <v>52</v>
      </c>
      <c r="O208" s="42" t="s">
        <v>53</v>
      </c>
      <c r="P208" s="42" t="s">
        <v>54</v>
      </c>
      <c r="Q208" s="42" t="s">
        <v>5</v>
      </c>
      <c r="R208" s="42" t="s">
        <v>52</v>
      </c>
      <c r="S208" s="42" t="s">
        <v>53</v>
      </c>
      <c r="T208" s="42" t="s">
        <v>54</v>
      </c>
      <c r="U208" s="42" t="s">
        <v>5</v>
      </c>
    </row>
    <row r="209" customFormat="false" ht="12" hidden="false" customHeight="false" outlineLevel="0" collapsed="false">
      <c r="A209" s="44" t="s">
        <v>155</v>
      </c>
      <c r="B209" s="45" t="n">
        <v>9072</v>
      </c>
      <c r="C209" s="45" t="n">
        <v>173</v>
      </c>
      <c r="D209" s="45" t="n">
        <v>51</v>
      </c>
      <c r="E209" s="46" t="n">
        <v>122</v>
      </c>
      <c r="F209" s="45" t="n">
        <v>3592</v>
      </c>
      <c r="G209" s="45" t="n">
        <v>30</v>
      </c>
      <c r="H209" s="45" t="n">
        <v>34</v>
      </c>
      <c r="I209" s="46" t="n">
        <v>-4</v>
      </c>
      <c r="J209" s="45" t="n">
        <v>23896</v>
      </c>
      <c r="K209" s="45" t="n">
        <v>480</v>
      </c>
      <c r="L209" s="45" t="n">
        <v>533</v>
      </c>
      <c r="M209" s="46" t="n">
        <v>-53</v>
      </c>
      <c r="N209" s="45" t="n">
        <v>2246</v>
      </c>
      <c r="O209" s="45" t="n">
        <v>5</v>
      </c>
      <c r="P209" s="45" t="n">
        <v>14</v>
      </c>
      <c r="Q209" s="46" t="n">
        <v>-9</v>
      </c>
      <c r="R209" s="45" t="n">
        <v>38806</v>
      </c>
      <c r="S209" s="45" t="n">
        <v>688</v>
      </c>
      <c r="T209" s="45" t="n">
        <v>632</v>
      </c>
      <c r="U209" s="47" t="n">
        <v>56</v>
      </c>
    </row>
    <row r="210" customFormat="false" ht="12" hidden="false" customHeight="false" outlineLevel="0" collapsed="false">
      <c r="A210" s="44" t="s">
        <v>156</v>
      </c>
      <c r="B210" s="45" t="n">
        <v>4607</v>
      </c>
      <c r="C210" s="45" t="n">
        <v>71</v>
      </c>
      <c r="D210" s="45" t="n">
        <v>25</v>
      </c>
      <c r="E210" s="46" t="n">
        <v>46</v>
      </c>
      <c r="F210" s="45" t="n">
        <v>1926</v>
      </c>
      <c r="G210" s="45" t="n">
        <v>28</v>
      </c>
      <c r="H210" s="45" t="n">
        <v>16</v>
      </c>
      <c r="I210" s="46" t="n">
        <v>12</v>
      </c>
      <c r="J210" s="45" t="n">
        <v>14232</v>
      </c>
      <c r="K210" s="45" t="n">
        <v>237</v>
      </c>
      <c r="L210" s="45" t="n">
        <v>322</v>
      </c>
      <c r="M210" s="46" t="n">
        <v>-85</v>
      </c>
      <c r="N210" s="45" t="n">
        <v>953</v>
      </c>
      <c r="O210" s="45" t="n">
        <v>3</v>
      </c>
      <c r="P210" s="45" t="n">
        <v>8</v>
      </c>
      <c r="Q210" s="46" t="n">
        <v>-5</v>
      </c>
      <c r="R210" s="45" t="n">
        <v>21718</v>
      </c>
      <c r="S210" s="45" t="n">
        <v>339</v>
      </c>
      <c r="T210" s="45" t="n">
        <v>371</v>
      </c>
      <c r="U210" s="47" t="n">
        <v>-32</v>
      </c>
    </row>
    <row r="211" customFormat="false" ht="12" hidden="false" customHeight="false" outlineLevel="0" collapsed="false">
      <c r="A211" s="48" t="s">
        <v>157</v>
      </c>
      <c r="B211" s="49" t="n">
        <v>13679</v>
      </c>
      <c r="C211" s="49" t="n">
        <v>244</v>
      </c>
      <c r="D211" s="49" t="n">
        <v>76</v>
      </c>
      <c r="E211" s="50" t="n">
        <v>168</v>
      </c>
      <c r="F211" s="49" t="n">
        <v>5518</v>
      </c>
      <c r="G211" s="49" t="n">
        <v>58</v>
      </c>
      <c r="H211" s="49" t="n">
        <v>50</v>
      </c>
      <c r="I211" s="50" t="n">
        <v>8</v>
      </c>
      <c r="J211" s="49" t="n">
        <v>38128</v>
      </c>
      <c r="K211" s="49" t="n">
        <v>717</v>
      </c>
      <c r="L211" s="49" t="n">
        <v>855</v>
      </c>
      <c r="M211" s="50" t="n">
        <v>-138</v>
      </c>
      <c r="N211" s="49" t="n">
        <v>3199</v>
      </c>
      <c r="O211" s="49" t="n">
        <v>8</v>
      </c>
      <c r="P211" s="49" t="n">
        <v>22</v>
      </c>
      <c r="Q211" s="50" t="n">
        <v>-14</v>
      </c>
      <c r="R211" s="49" t="n">
        <v>60524</v>
      </c>
      <c r="S211" s="49" t="n">
        <v>1027</v>
      </c>
      <c r="T211" s="49" t="n">
        <v>1003</v>
      </c>
      <c r="U211" s="51" t="n">
        <v>24</v>
      </c>
    </row>
    <row r="212" customFormat="false" ht="12.75" hidden="false" customHeight="false" outlineLevel="0" collapsed="false">
      <c r="A212" s="53" t="s">
        <v>40</v>
      </c>
      <c r="B212" s="54" t="n">
        <v>1830387</v>
      </c>
      <c r="C212" s="54" t="n">
        <v>31830</v>
      </c>
      <c r="D212" s="54" t="n">
        <v>17341</v>
      </c>
      <c r="E212" s="54" t="n">
        <v>14489</v>
      </c>
      <c r="F212" s="54" t="n">
        <v>918881</v>
      </c>
      <c r="G212" s="54" t="n">
        <v>5960</v>
      </c>
      <c r="H212" s="54" t="n">
        <v>9200</v>
      </c>
      <c r="I212" s="54" t="n">
        <v>-3240</v>
      </c>
      <c r="J212" s="54" t="n">
        <v>3097488</v>
      </c>
      <c r="K212" s="54" t="n">
        <v>62903</v>
      </c>
      <c r="L212" s="54" t="n">
        <v>74476</v>
      </c>
      <c r="M212" s="54" t="n">
        <v>-11573</v>
      </c>
      <c r="N212" s="54" t="n">
        <v>207756</v>
      </c>
      <c r="O212" s="54" t="n">
        <v>1262</v>
      </c>
      <c r="P212" s="54" t="n">
        <v>2087</v>
      </c>
      <c r="Q212" s="54" t="n">
        <v>-825</v>
      </c>
      <c r="R212" s="54" t="n">
        <v>6054512</v>
      </c>
      <c r="S212" s="54" t="n">
        <v>101955</v>
      </c>
      <c r="T212" s="54" t="n">
        <v>103104</v>
      </c>
      <c r="U212" s="54" t="n">
        <v>-1149</v>
      </c>
    </row>
    <row r="215" customFormat="false" ht="12.75" hidden="false" customHeight="false" outlineLevel="0" collapsed="false"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</row>
    <row r="216" customFormat="false" ht="12" hidden="false" customHeight="false" outlineLevel="0" collapsed="false">
      <c r="A216" s="40" t="s">
        <v>46</v>
      </c>
      <c r="B216" s="41" t="s">
        <v>47</v>
      </c>
      <c r="C216" s="41"/>
      <c r="D216" s="41"/>
      <c r="E216" s="41"/>
      <c r="F216" s="41" t="s">
        <v>48</v>
      </c>
      <c r="G216" s="41"/>
      <c r="H216" s="41"/>
      <c r="I216" s="41"/>
      <c r="J216" s="41" t="s">
        <v>49</v>
      </c>
      <c r="K216" s="41"/>
      <c r="L216" s="41"/>
      <c r="M216" s="41"/>
      <c r="N216" s="41" t="s">
        <v>50</v>
      </c>
      <c r="O216" s="41"/>
      <c r="P216" s="41"/>
      <c r="Q216" s="41"/>
      <c r="R216" s="41" t="s">
        <v>51</v>
      </c>
      <c r="S216" s="41"/>
      <c r="T216" s="41"/>
      <c r="U216" s="41"/>
    </row>
    <row r="217" customFormat="false" ht="12" hidden="false" customHeight="false" outlineLevel="0" collapsed="false">
      <c r="A217" s="42"/>
      <c r="B217" s="42" t="s">
        <v>52</v>
      </c>
      <c r="C217" s="42" t="s">
        <v>53</v>
      </c>
      <c r="D217" s="42" t="s">
        <v>54</v>
      </c>
      <c r="E217" s="42" t="s">
        <v>5</v>
      </c>
      <c r="F217" s="42" t="s">
        <v>52</v>
      </c>
      <c r="G217" s="42" t="s">
        <v>53</v>
      </c>
      <c r="H217" s="42" t="s">
        <v>54</v>
      </c>
      <c r="I217" s="42" t="s">
        <v>5</v>
      </c>
      <c r="J217" s="42" t="s">
        <v>52</v>
      </c>
      <c r="K217" s="42" t="s">
        <v>53</v>
      </c>
      <c r="L217" s="42" t="s">
        <v>54</v>
      </c>
      <c r="M217" s="42" t="s">
        <v>5</v>
      </c>
      <c r="N217" s="42" t="s">
        <v>52</v>
      </c>
      <c r="O217" s="42" t="s">
        <v>53</v>
      </c>
      <c r="P217" s="42" t="s">
        <v>54</v>
      </c>
      <c r="Q217" s="42" t="s">
        <v>5</v>
      </c>
      <c r="R217" s="42" t="s">
        <v>52</v>
      </c>
      <c r="S217" s="42" t="s">
        <v>53</v>
      </c>
      <c r="T217" s="42" t="s">
        <v>54</v>
      </c>
      <c r="U217" s="42" t="s">
        <v>5</v>
      </c>
    </row>
    <row r="218" customFormat="false" ht="12" hidden="false" customHeight="false" outlineLevel="0" collapsed="false">
      <c r="A218" s="44" t="s">
        <v>158</v>
      </c>
      <c r="B218" s="45" t="n">
        <v>18130</v>
      </c>
      <c r="C218" s="45" t="n">
        <v>321</v>
      </c>
      <c r="D218" s="45" t="n">
        <v>94</v>
      </c>
      <c r="E218" s="46" t="n">
        <v>227</v>
      </c>
      <c r="F218" s="45" t="n">
        <v>7728</v>
      </c>
      <c r="G218" s="45" t="n">
        <v>33</v>
      </c>
      <c r="H218" s="45" t="n">
        <v>64</v>
      </c>
      <c r="I218" s="46" t="n">
        <v>-31</v>
      </c>
      <c r="J218" s="45" t="n">
        <v>40622</v>
      </c>
      <c r="K218" s="45" t="n">
        <v>661</v>
      </c>
      <c r="L218" s="45" t="n">
        <v>864</v>
      </c>
      <c r="M218" s="46" t="n">
        <v>-203</v>
      </c>
      <c r="N218" s="45" t="n">
        <v>2827</v>
      </c>
      <c r="O218" s="45" t="n">
        <v>16</v>
      </c>
      <c r="P218" s="45" t="n">
        <v>13</v>
      </c>
      <c r="Q218" s="46" t="n">
        <v>3</v>
      </c>
      <c r="R218" s="45" t="n">
        <v>69307</v>
      </c>
      <c r="S218" s="45" t="n">
        <v>1031</v>
      </c>
      <c r="T218" s="45" t="n">
        <v>1035</v>
      </c>
      <c r="U218" s="47" t="n">
        <v>-4</v>
      </c>
    </row>
    <row r="219" customFormat="false" ht="12" hidden="false" customHeight="false" outlineLevel="0" collapsed="false">
      <c r="A219" s="44" t="s">
        <v>159</v>
      </c>
      <c r="B219" s="45" t="n">
        <v>8630</v>
      </c>
      <c r="C219" s="45" t="n">
        <v>135</v>
      </c>
      <c r="D219" s="45" t="n">
        <v>43</v>
      </c>
      <c r="E219" s="46" t="n">
        <v>92</v>
      </c>
      <c r="F219" s="45" t="n">
        <v>3559</v>
      </c>
      <c r="G219" s="45" t="n">
        <v>20</v>
      </c>
      <c r="H219" s="45" t="n">
        <v>22</v>
      </c>
      <c r="I219" s="46" t="n">
        <v>-2</v>
      </c>
      <c r="J219" s="45" t="n">
        <v>21293</v>
      </c>
      <c r="K219" s="45" t="n">
        <v>341</v>
      </c>
      <c r="L219" s="45" t="n">
        <v>425</v>
      </c>
      <c r="M219" s="46" t="n">
        <v>-84</v>
      </c>
      <c r="N219" s="45" t="n">
        <v>1018</v>
      </c>
      <c r="O219" s="45" t="n">
        <v>6</v>
      </c>
      <c r="P219" s="45" t="n">
        <v>3</v>
      </c>
      <c r="Q219" s="46" t="n">
        <v>3</v>
      </c>
      <c r="R219" s="45" t="n">
        <v>34500</v>
      </c>
      <c r="S219" s="45" t="n">
        <v>502</v>
      </c>
      <c r="T219" s="45" t="n">
        <v>493</v>
      </c>
      <c r="U219" s="47" t="n">
        <v>9</v>
      </c>
    </row>
    <row r="220" customFormat="false" ht="12" hidden="false" customHeight="false" outlineLevel="0" collapsed="false">
      <c r="A220" s="44" t="s">
        <v>160</v>
      </c>
      <c r="B220" s="45" t="n">
        <v>10279</v>
      </c>
      <c r="C220" s="45" t="n">
        <v>179</v>
      </c>
      <c r="D220" s="45" t="n">
        <v>35</v>
      </c>
      <c r="E220" s="46" t="n">
        <v>144</v>
      </c>
      <c r="F220" s="45" t="n">
        <v>5780</v>
      </c>
      <c r="G220" s="45" t="n">
        <v>36</v>
      </c>
      <c r="H220" s="45" t="n">
        <v>38</v>
      </c>
      <c r="I220" s="46" t="n">
        <v>-2</v>
      </c>
      <c r="J220" s="45" t="n">
        <v>36176</v>
      </c>
      <c r="K220" s="45" t="n">
        <v>483</v>
      </c>
      <c r="L220" s="45" t="n">
        <v>540</v>
      </c>
      <c r="M220" s="46" t="n">
        <v>-57</v>
      </c>
      <c r="N220" s="45" t="n">
        <v>2053</v>
      </c>
      <c r="O220" s="45" t="n">
        <v>9</v>
      </c>
      <c r="P220" s="45" t="n">
        <v>6</v>
      </c>
      <c r="Q220" s="46" t="n">
        <v>3</v>
      </c>
      <c r="R220" s="45" t="n">
        <v>54288</v>
      </c>
      <c r="S220" s="45" t="n">
        <v>707</v>
      </c>
      <c r="T220" s="45" t="n">
        <v>619</v>
      </c>
      <c r="U220" s="47" t="n">
        <v>88</v>
      </c>
    </row>
    <row r="221" customFormat="false" ht="12" hidden="false" customHeight="false" outlineLevel="0" collapsed="false">
      <c r="A221" s="44" t="s">
        <v>161</v>
      </c>
      <c r="B221" s="45" t="n">
        <v>3990</v>
      </c>
      <c r="C221" s="45" t="n">
        <v>81</v>
      </c>
      <c r="D221" s="45" t="n">
        <v>24</v>
      </c>
      <c r="E221" s="46" t="n">
        <v>57</v>
      </c>
      <c r="F221" s="45" t="n">
        <v>1521</v>
      </c>
      <c r="G221" s="45" t="n">
        <v>9</v>
      </c>
      <c r="H221" s="45" t="n">
        <v>15</v>
      </c>
      <c r="I221" s="46" t="n">
        <v>-6</v>
      </c>
      <c r="J221" s="45" t="n">
        <v>12241</v>
      </c>
      <c r="K221" s="45" t="n">
        <v>171</v>
      </c>
      <c r="L221" s="45" t="n">
        <v>229</v>
      </c>
      <c r="M221" s="46" t="n">
        <v>-58</v>
      </c>
      <c r="N221" s="45" t="n">
        <v>527</v>
      </c>
      <c r="O221" s="45" t="n">
        <v>1</v>
      </c>
      <c r="P221" s="45" t="n">
        <v>3</v>
      </c>
      <c r="Q221" s="46" t="n">
        <v>-2</v>
      </c>
      <c r="R221" s="45" t="n">
        <v>18279</v>
      </c>
      <c r="S221" s="45" t="n">
        <v>262</v>
      </c>
      <c r="T221" s="45" t="n">
        <v>271</v>
      </c>
      <c r="U221" s="47" t="n">
        <v>-9</v>
      </c>
    </row>
    <row r="222" customFormat="false" ht="12" hidden="false" customHeight="false" outlineLevel="0" collapsed="false">
      <c r="A222" s="44" t="s">
        <v>162</v>
      </c>
      <c r="B222" s="45" t="n">
        <v>2616</v>
      </c>
      <c r="C222" s="45" t="n">
        <v>55</v>
      </c>
      <c r="D222" s="45" t="n">
        <v>20</v>
      </c>
      <c r="E222" s="46" t="n">
        <v>35</v>
      </c>
      <c r="F222" s="45" t="n">
        <v>1282</v>
      </c>
      <c r="G222" s="45" t="n">
        <v>8</v>
      </c>
      <c r="H222" s="45" t="n">
        <v>10</v>
      </c>
      <c r="I222" s="46" t="n">
        <v>-2</v>
      </c>
      <c r="J222" s="45" t="n">
        <v>9752</v>
      </c>
      <c r="K222" s="45" t="n">
        <v>186</v>
      </c>
      <c r="L222" s="45" t="n">
        <v>213</v>
      </c>
      <c r="M222" s="46" t="n">
        <v>-27</v>
      </c>
      <c r="N222" s="45" t="n">
        <v>441</v>
      </c>
      <c r="O222" s="45" t="n">
        <v>3</v>
      </c>
      <c r="P222" s="45" t="n">
        <v>3</v>
      </c>
      <c r="Q222" s="46" t="n">
        <v>0</v>
      </c>
      <c r="R222" s="45" t="n">
        <v>14091</v>
      </c>
      <c r="S222" s="45" t="n">
        <v>252</v>
      </c>
      <c r="T222" s="45" t="n">
        <v>246</v>
      </c>
      <c r="U222" s="47" t="n">
        <v>6</v>
      </c>
    </row>
    <row r="223" customFormat="false" ht="12" hidden="false" customHeight="false" outlineLevel="0" collapsed="false">
      <c r="A223" s="48" t="s">
        <v>163</v>
      </c>
      <c r="B223" s="49" t="n">
        <v>43645</v>
      </c>
      <c r="C223" s="49" t="n">
        <v>771</v>
      </c>
      <c r="D223" s="49" t="n">
        <v>216</v>
      </c>
      <c r="E223" s="50" t="n">
        <v>555</v>
      </c>
      <c r="F223" s="49" t="n">
        <v>19870</v>
      </c>
      <c r="G223" s="49" t="n">
        <v>106</v>
      </c>
      <c r="H223" s="49" t="n">
        <v>149</v>
      </c>
      <c r="I223" s="50" t="n">
        <v>-43</v>
      </c>
      <c r="J223" s="49" t="n">
        <v>120084</v>
      </c>
      <c r="K223" s="49" t="n">
        <v>1842</v>
      </c>
      <c r="L223" s="49" t="n">
        <v>2271</v>
      </c>
      <c r="M223" s="50" t="n">
        <v>-429</v>
      </c>
      <c r="N223" s="49" t="n">
        <v>6866</v>
      </c>
      <c r="O223" s="49" t="n">
        <v>35</v>
      </c>
      <c r="P223" s="49" t="n">
        <v>28</v>
      </c>
      <c r="Q223" s="50" t="n">
        <v>7</v>
      </c>
      <c r="R223" s="49" t="n">
        <v>190465</v>
      </c>
      <c r="S223" s="49" t="n">
        <v>2754</v>
      </c>
      <c r="T223" s="49" t="n">
        <v>2664</v>
      </c>
      <c r="U223" s="51" t="n">
        <v>90</v>
      </c>
    </row>
    <row r="224" customFormat="false" ht="12.75" hidden="false" customHeight="false" outlineLevel="0" collapsed="false">
      <c r="A224" s="53" t="s">
        <v>40</v>
      </c>
      <c r="B224" s="54" t="n">
        <v>1830387</v>
      </c>
      <c r="C224" s="54" t="n">
        <v>31830</v>
      </c>
      <c r="D224" s="54" t="n">
        <v>17341</v>
      </c>
      <c r="E224" s="54" t="n">
        <v>14489</v>
      </c>
      <c r="F224" s="54" t="n">
        <v>918881</v>
      </c>
      <c r="G224" s="54" t="n">
        <v>5960</v>
      </c>
      <c r="H224" s="54" t="n">
        <v>9200</v>
      </c>
      <c r="I224" s="54" t="n">
        <v>-3240</v>
      </c>
      <c r="J224" s="54" t="n">
        <v>3097488</v>
      </c>
      <c r="K224" s="54" t="n">
        <v>62903</v>
      </c>
      <c r="L224" s="54" t="n">
        <v>74476</v>
      </c>
      <c r="M224" s="54" t="n">
        <v>-11573</v>
      </c>
      <c r="N224" s="54" t="n">
        <v>207756</v>
      </c>
      <c r="O224" s="54" t="n">
        <v>1262</v>
      </c>
      <c r="P224" s="54" t="n">
        <v>2087</v>
      </c>
      <c r="Q224" s="54" t="n">
        <v>-825</v>
      </c>
      <c r="R224" s="54" t="n">
        <v>6054512</v>
      </c>
      <c r="S224" s="54" t="n">
        <v>101955</v>
      </c>
      <c r="T224" s="54" t="n">
        <v>103104</v>
      </c>
      <c r="U224" s="54" t="n">
        <v>-1149</v>
      </c>
    </row>
    <row r="227" customFormat="false" ht="12.75" hidden="false" customHeight="false" outlineLevel="0" collapsed="false"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</row>
    <row r="228" customFormat="false" ht="12" hidden="false" customHeight="false" outlineLevel="0" collapsed="false">
      <c r="A228" s="40" t="s">
        <v>46</v>
      </c>
      <c r="B228" s="41" t="s">
        <v>47</v>
      </c>
      <c r="C228" s="41"/>
      <c r="D228" s="41"/>
      <c r="E228" s="41"/>
      <c r="F228" s="41" t="s">
        <v>48</v>
      </c>
      <c r="G228" s="41"/>
      <c r="H228" s="41"/>
      <c r="I228" s="41"/>
      <c r="J228" s="41" t="s">
        <v>49</v>
      </c>
      <c r="K228" s="41"/>
      <c r="L228" s="41"/>
      <c r="M228" s="41"/>
      <c r="N228" s="41" t="s">
        <v>50</v>
      </c>
      <c r="O228" s="41"/>
      <c r="P228" s="41"/>
      <c r="Q228" s="41"/>
      <c r="R228" s="41" t="s">
        <v>51</v>
      </c>
      <c r="S228" s="41"/>
      <c r="T228" s="41"/>
      <c r="U228" s="41"/>
    </row>
    <row r="229" customFormat="false" ht="12" hidden="false" customHeight="false" outlineLevel="0" collapsed="false">
      <c r="A229" s="42"/>
      <c r="B229" s="42" t="s">
        <v>52</v>
      </c>
      <c r="C229" s="42" t="s">
        <v>53</v>
      </c>
      <c r="D229" s="42" t="s">
        <v>54</v>
      </c>
      <c r="E229" s="42" t="s">
        <v>5</v>
      </c>
      <c r="F229" s="42" t="s">
        <v>52</v>
      </c>
      <c r="G229" s="42" t="s">
        <v>53</v>
      </c>
      <c r="H229" s="42" t="s">
        <v>54</v>
      </c>
      <c r="I229" s="42" t="s">
        <v>5</v>
      </c>
      <c r="J229" s="42" t="s">
        <v>52</v>
      </c>
      <c r="K229" s="42" t="s">
        <v>53</v>
      </c>
      <c r="L229" s="42" t="s">
        <v>54</v>
      </c>
      <c r="M229" s="42" t="s">
        <v>5</v>
      </c>
      <c r="N229" s="42" t="s">
        <v>52</v>
      </c>
      <c r="O229" s="42" t="s">
        <v>53</v>
      </c>
      <c r="P229" s="42" t="s">
        <v>54</v>
      </c>
      <c r="Q229" s="42" t="s">
        <v>5</v>
      </c>
      <c r="R229" s="42" t="s">
        <v>52</v>
      </c>
      <c r="S229" s="42" t="s">
        <v>53</v>
      </c>
      <c r="T229" s="42" t="s">
        <v>54</v>
      </c>
      <c r="U229" s="42" t="s">
        <v>5</v>
      </c>
    </row>
    <row r="230" customFormat="false" ht="12" hidden="false" customHeight="false" outlineLevel="0" collapsed="false">
      <c r="A230" s="44" t="s">
        <v>164</v>
      </c>
      <c r="B230" s="45" t="n">
        <v>9977</v>
      </c>
      <c r="C230" s="45" t="n">
        <v>171</v>
      </c>
      <c r="D230" s="45" t="n">
        <v>81</v>
      </c>
      <c r="E230" s="46" t="n">
        <v>90</v>
      </c>
      <c r="F230" s="45" t="n">
        <v>5100</v>
      </c>
      <c r="G230" s="45" t="n">
        <v>45</v>
      </c>
      <c r="H230" s="45" t="n">
        <v>62</v>
      </c>
      <c r="I230" s="46" t="n">
        <v>-17</v>
      </c>
      <c r="J230" s="45" t="n">
        <v>30031</v>
      </c>
      <c r="K230" s="45" t="n">
        <v>375</v>
      </c>
      <c r="L230" s="45" t="n">
        <v>547</v>
      </c>
      <c r="M230" s="46" t="n">
        <v>-172</v>
      </c>
      <c r="N230" s="45" t="n">
        <v>2965</v>
      </c>
      <c r="O230" s="45" t="n">
        <v>17</v>
      </c>
      <c r="P230" s="45" t="n">
        <v>31</v>
      </c>
      <c r="Q230" s="46" t="n">
        <v>-14</v>
      </c>
      <c r="R230" s="45" t="n">
        <v>48073</v>
      </c>
      <c r="S230" s="45" t="n">
        <v>608</v>
      </c>
      <c r="T230" s="45" t="n">
        <v>721</v>
      </c>
      <c r="U230" s="47" t="n">
        <v>-113</v>
      </c>
    </row>
    <row r="231" customFormat="false" ht="12" hidden="false" customHeight="false" outlineLevel="0" collapsed="false">
      <c r="A231" s="44" t="s">
        <v>165</v>
      </c>
      <c r="B231" s="45" t="n">
        <v>25909</v>
      </c>
      <c r="C231" s="45" t="n">
        <v>440</v>
      </c>
      <c r="D231" s="45" t="n">
        <v>197</v>
      </c>
      <c r="E231" s="46" t="n">
        <v>243</v>
      </c>
      <c r="F231" s="45" t="n">
        <v>10981</v>
      </c>
      <c r="G231" s="45" t="n">
        <v>33</v>
      </c>
      <c r="H231" s="45" t="n">
        <v>108</v>
      </c>
      <c r="I231" s="46" t="n">
        <v>-75</v>
      </c>
      <c r="J231" s="45" t="n">
        <v>56370</v>
      </c>
      <c r="K231" s="45" t="n">
        <v>944</v>
      </c>
      <c r="L231" s="45" t="n">
        <v>981</v>
      </c>
      <c r="M231" s="46" t="n">
        <v>-37</v>
      </c>
      <c r="N231" s="45" t="n">
        <v>7819</v>
      </c>
      <c r="O231" s="45" t="n">
        <v>30</v>
      </c>
      <c r="P231" s="45" t="n">
        <v>31</v>
      </c>
      <c r="Q231" s="46" t="n">
        <v>-1</v>
      </c>
      <c r="R231" s="45" t="n">
        <v>101079</v>
      </c>
      <c r="S231" s="45" t="n">
        <v>1447</v>
      </c>
      <c r="T231" s="45" t="n">
        <v>1317</v>
      </c>
      <c r="U231" s="47" t="n">
        <v>130</v>
      </c>
    </row>
    <row r="232" customFormat="false" ht="12" hidden="false" customHeight="false" outlineLevel="0" collapsed="false">
      <c r="A232" s="44" t="s">
        <v>166</v>
      </c>
      <c r="B232" s="45" t="n">
        <v>16964</v>
      </c>
      <c r="C232" s="45" t="n">
        <v>237</v>
      </c>
      <c r="D232" s="45" t="n">
        <v>86</v>
      </c>
      <c r="E232" s="46" t="n">
        <v>151</v>
      </c>
      <c r="F232" s="45" t="n">
        <v>6521</v>
      </c>
      <c r="G232" s="45" t="n">
        <v>33</v>
      </c>
      <c r="H232" s="45" t="n">
        <v>52</v>
      </c>
      <c r="I232" s="46" t="n">
        <v>-19</v>
      </c>
      <c r="J232" s="45" t="n">
        <v>34927</v>
      </c>
      <c r="K232" s="45" t="n">
        <v>471</v>
      </c>
      <c r="L232" s="45" t="n">
        <v>626</v>
      </c>
      <c r="M232" s="46" t="n">
        <v>-155</v>
      </c>
      <c r="N232" s="45" t="n">
        <v>5047</v>
      </c>
      <c r="O232" s="45" t="n">
        <v>20</v>
      </c>
      <c r="P232" s="45" t="n">
        <v>10</v>
      </c>
      <c r="Q232" s="46" t="n">
        <v>10</v>
      </c>
      <c r="R232" s="45" t="n">
        <v>63459</v>
      </c>
      <c r="S232" s="45" t="n">
        <v>761</v>
      </c>
      <c r="T232" s="45" t="n">
        <v>774</v>
      </c>
      <c r="U232" s="47" t="n">
        <v>-13</v>
      </c>
    </row>
    <row r="233" customFormat="false" ht="12" hidden="false" customHeight="false" outlineLevel="0" collapsed="false">
      <c r="A233" s="44" t="s">
        <v>167</v>
      </c>
      <c r="B233" s="45" t="n">
        <v>7918</v>
      </c>
      <c r="C233" s="45" t="n">
        <v>147</v>
      </c>
      <c r="D233" s="45" t="n">
        <v>53</v>
      </c>
      <c r="E233" s="46" t="n">
        <v>94</v>
      </c>
      <c r="F233" s="45" t="n">
        <v>3775</v>
      </c>
      <c r="G233" s="45" t="n">
        <v>33</v>
      </c>
      <c r="H233" s="45" t="n">
        <v>28</v>
      </c>
      <c r="I233" s="46" t="n">
        <v>5</v>
      </c>
      <c r="J233" s="45" t="n">
        <v>26338</v>
      </c>
      <c r="K233" s="45" t="n">
        <v>402</v>
      </c>
      <c r="L233" s="45" t="n">
        <v>543</v>
      </c>
      <c r="M233" s="46" t="n">
        <v>-141</v>
      </c>
      <c r="N233" s="45" t="n">
        <v>3218</v>
      </c>
      <c r="O233" s="45" t="n">
        <v>10</v>
      </c>
      <c r="P233" s="45" t="n">
        <v>14</v>
      </c>
      <c r="Q233" s="46" t="n">
        <v>-4</v>
      </c>
      <c r="R233" s="45" t="n">
        <v>41249</v>
      </c>
      <c r="S233" s="45" t="n">
        <v>592</v>
      </c>
      <c r="T233" s="45" t="n">
        <v>638</v>
      </c>
      <c r="U233" s="47" t="n">
        <v>-46</v>
      </c>
    </row>
    <row r="234" customFormat="false" ht="12" hidden="false" customHeight="false" outlineLevel="0" collapsed="false">
      <c r="A234" s="44" t="s">
        <v>168</v>
      </c>
      <c r="B234" s="45" t="n">
        <v>6256</v>
      </c>
      <c r="C234" s="45" t="n">
        <v>112</v>
      </c>
      <c r="D234" s="45" t="n">
        <v>36</v>
      </c>
      <c r="E234" s="46" t="n">
        <v>76</v>
      </c>
      <c r="F234" s="45" t="n">
        <v>2236</v>
      </c>
      <c r="G234" s="45" t="n">
        <v>10</v>
      </c>
      <c r="H234" s="45" t="n">
        <v>24</v>
      </c>
      <c r="I234" s="46" t="n">
        <v>-14</v>
      </c>
      <c r="J234" s="45" t="n">
        <v>15192</v>
      </c>
      <c r="K234" s="45" t="n">
        <v>187</v>
      </c>
      <c r="L234" s="45" t="n">
        <v>322</v>
      </c>
      <c r="M234" s="46" t="n">
        <v>-135</v>
      </c>
      <c r="N234" s="45" t="n">
        <v>2045</v>
      </c>
      <c r="O234" s="45" t="n">
        <v>5</v>
      </c>
      <c r="P234" s="45" t="n">
        <v>10</v>
      </c>
      <c r="Q234" s="46" t="n">
        <v>-5</v>
      </c>
      <c r="R234" s="45" t="n">
        <v>25729</v>
      </c>
      <c r="S234" s="45" t="n">
        <v>314</v>
      </c>
      <c r="T234" s="45" t="n">
        <v>392</v>
      </c>
      <c r="U234" s="47" t="n">
        <v>-78</v>
      </c>
    </row>
    <row r="235" customFormat="false" ht="12" hidden="false" customHeight="false" outlineLevel="0" collapsed="false">
      <c r="A235" s="44" t="s">
        <v>169</v>
      </c>
      <c r="B235" s="45" t="n">
        <v>2362</v>
      </c>
      <c r="C235" s="45" t="n">
        <v>44</v>
      </c>
      <c r="D235" s="45" t="n">
        <v>18</v>
      </c>
      <c r="E235" s="46" t="n">
        <v>26</v>
      </c>
      <c r="F235" s="45" t="n">
        <v>1255</v>
      </c>
      <c r="G235" s="45" t="n">
        <v>8</v>
      </c>
      <c r="H235" s="45" t="n">
        <v>16</v>
      </c>
      <c r="I235" s="46" t="n">
        <v>-8</v>
      </c>
      <c r="J235" s="45" t="n">
        <v>10753</v>
      </c>
      <c r="K235" s="45" t="n">
        <v>158</v>
      </c>
      <c r="L235" s="45" t="n">
        <v>188</v>
      </c>
      <c r="M235" s="46" t="n">
        <v>-30</v>
      </c>
      <c r="N235" s="45" t="n">
        <v>838</v>
      </c>
      <c r="O235" s="45" t="n">
        <v>5</v>
      </c>
      <c r="P235" s="45" t="n">
        <v>5</v>
      </c>
      <c r="Q235" s="46" t="n">
        <v>0</v>
      </c>
      <c r="R235" s="45" t="n">
        <v>15208</v>
      </c>
      <c r="S235" s="45" t="n">
        <v>215</v>
      </c>
      <c r="T235" s="45" t="n">
        <v>227</v>
      </c>
      <c r="U235" s="47" t="n">
        <v>-12</v>
      </c>
    </row>
    <row r="236" customFormat="false" ht="12" hidden="false" customHeight="false" outlineLevel="0" collapsed="false">
      <c r="A236" s="44" t="s">
        <v>170</v>
      </c>
      <c r="B236" s="45" t="n">
        <v>28850</v>
      </c>
      <c r="C236" s="45" t="n">
        <v>406</v>
      </c>
      <c r="D236" s="45" t="n">
        <v>145</v>
      </c>
      <c r="E236" s="46" t="n">
        <v>261</v>
      </c>
      <c r="F236" s="45" t="n">
        <v>9552</v>
      </c>
      <c r="G236" s="45" t="n">
        <v>57</v>
      </c>
      <c r="H236" s="45" t="n">
        <v>62</v>
      </c>
      <c r="I236" s="46" t="n">
        <v>-5</v>
      </c>
      <c r="J236" s="45" t="n">
        <v>60594</v>
      </c>
      <c r="K236" s="45" t="n">
        <v>667</v>
      </c>
      <c r="L236" s="45" t="n">
        <v>1184</v>
      </c>
      <c r="M236" s="46" t="n">
        <v>-517</v>
      </c>
      <c r="N236" s="45" t="n">
        <v>6989</v>
      </c>
      <c r="O236" s="45" t="n">
        <v>33</v>
      </c>
      <c r="P236" s="45" t="n">
        <v>29</v>
      </c>
      <c r="Q236" s="46" t="n">
        <v>4</v>
      </c>
      <c r="R236" s="45" t="n">
        <v>105985</v>
      </c>
      <c r="S236" s="45" t="n">
        <v>1163</v>
      </c>
      <c r="T236" s="45" t="n">
        <v>1420</v>
      </c>
      <c r="U236" s="47" t="n">
        <v>-257</v>
      </c>
    </row>
    <row r="237" customFormat="false" ht="12" hidden="false" customHeight="false" outlineLevel="0" collapsed="false">
      <c r="A237" s="44" t="s">
        <v>171</v>
      </c>
      <c r="B237" s="45" t="n">
        <v>9936</v>
      </c>
      <c r="C237" s="45" t="n">
        <v>166</v>
      </c>
      <c r="D237" s="45" t="n">
        <v>66</v>
      </c>
      <c r="E237" s="46" t="n">
        <v>100</v>
      </c>
      <c r="F237" s="45" t="n">
        <v>4454</v>
      </c>
      <c r="G237" s="45" t="n">
        <v>23</v>
      </c>
      <c r="H237" s="45" t="n">
        <v>52</v>
      </c>
      <c r="I237" s="46" t="n">
        <v>-29</v>
      </c>
      <c r="J237" s="45" t="n">
        <v>21607</v>
      </c>
      <c r="K237" s="45" t="n">
        <v>300</v>
      </c>
      <c r="L237" s="45" t="n">
        <v>392</v>
      </c>
      <c r="M237" s="46" t="n">
        <v>-92</v>
      </c>
      <c r="N237" s="45" t="n">
        <v>1895</v>
      </c>
      <c r="O237" s="45" t="n">
        <v>3</v>
      </c>
      <c r="P237" s="45" t="n">
        <v>14</v>
      </c>
      <c r="Q237" s="46" t="n">
        <v>-11</v>
      </c>
      <c r="R237" s="45" t="n">
        <v>37892</v>
      </c>
      <c r="S237" s="45" t="n">
        <v>492</v>
      </c>
      <c r="T237" s="45" t="n">
        <v>524</v>
      </c>
      <c r="U237" s="47" t="n">
        <v>-32</v>
      </c>
    </row>
    <row r="238" customFormat="false" ht="12" hidden="false" customHeight="false" outlineLevel="0" collapsed="false">
      <c r="A238" s="44" t="s">
        <v>172</v>
      </c>
      <c r="B238" s="45" t="n">
        <v>11344</v>
      </c>
      <c r="C238" s="45" t="n">
        <v>205</v>
      </c>
      <c r="D238" s="45" t="n">
        <v>94</v>
      </c>
      <c r="E238" s="46" t="n">
        <v>111</v>
      </c>
      <c r="F238" s="45" t="n">
        <v>3124</v>
      </c>
      <c r="G238" s="45" t="n">
        <v>30</v>
      </c>
      <c r="H238" s="45" t="n">
        <v>20</v>
      </c>
      <c r="I238" s="46" t="n">
        <v>10</v>
      </c>
      <c r="J238" s="45" t="n">
        <v>22611</v>
      </c>
      <c r="K238" s="45" t="n">
        <v>341</v>
      </c>
      <c r="L238" s="45" t="n">
        <v>328</v>
      </c>
      <c r="M238" s="46" t="n">
        <v>13</v>
      </c>
      <c r="N238" s="45" t="n">
        <v>2918</v>
      </c>
      <c r="O238" s="45" t="n">
        <v>7</v>
      </c>
      <c r="P238" s="45" t="n">
        <v>24</v>
      </c>
      <c r="Q238" s="46" t="n">
        <v>-17</v>
      </c>
      <c r="R238" s="45" t="n">
        <v>39997</v>
      </c>
      <c r="S238" s="45" t="n">
        <v>583</v>
      </c>
      <c r="T238" s="45" t="n">
        <v>466</v>
      </c>
      <c r="U238" s="47" t="n">
        <v>117</v>
      </c>
    </row>
    <row r="239" customFormat="false" ht="12" hidden="false" customHeight="false" outlineLevel="0" collapsed="false">
      <c r="A239" s="48" t="s">
        <v>173</v>
      </c>
      <c r="B239" s="49" t="n">
        <v>119516</v>
      </c>
      <c r="C239" s="49" t="n">
        <v>1928</v>
      </c>
      <c r="D239" s="49" t="n">
        <v>776</v>
      </c>
      <c r="E239" s="50" t="n">
        <v>1152</v>
      </c>
      <c r="F239" s="49" t="n">
        <v>46998</v>
      </c>
      <c r="G239" s="49" t="n">
        <v>272</v>
      </c>
      <c r="H239" s="49" t="n">
        <v>424</v>
      </c>
      <c r="I239" s="50" t="n">
        <v>-152</v>
      </c>
      <c r="J239" s="49" t="n">
        <v>278423</v>
      </c>
      <c r="K239" s="49" t="n">
        <v>3845</v>
      </c>
      <c r="L239" s="49" t="n">
        <v>5111</v>
      </c>
      <c r="M239" s="50" t="n">
        <v>-1266</v>
      </c>
      <c r="N239" s="49" t="n">
        <v>33734</v>
      </c>
      <c r="O239" s="49" t="n">
        <v>130</v>
      </c>
      <c r="P239" s="49" t="n">
        <v>168</v>
      </c>
      <c r="Q239" s="50" t="n">
        <v>-38</v>
      </c>
      <c r="R239" s="49" t="n">
        <v>478671</v>
      </c>
      <c r="S239" s="49" t="n">
        <v>6175</v>
      </c>
      <c r="T239" s="49" t="n">
        <v>6479</v>
      </c>
      <c r="U239" s="51" t="n">
        <v>-304</v>
      </c>
    </row>
    <row r="240" customFormat="false" ht="12.75" hidden="false" customHeight="false" outlineLevel="0" collapsed="false">
      <c r="A240" s="53" t="s">
        <v>40</v>
      </c>
      <c r="B240" s="54" t="n">
        <v>1830387</v>
      </c>
      <c r="C240" s="54" t="n">
        <v>31830</v>
      </c>
      <c r="D240" s="54" t="n">
        <v>17341</v>
      </c>
      <c r="E240" s="54" t="n">
        <v>14489</v>
      </c>
      <c r="F240" s="54" t="n">
        <v>918881</v>
      </c>
      <c r="G240" s="54" t="n">
        <v>5960</v>
      </c>
      <c r="H240" s="54" t="n">
        <v>9200</v>
      </c>
      <c r="I240" s="54" t="n">
        <v>-3240</v>
      </c>
      <c r="J240" s="54" t="n">
        <v>3097488</v>
      </c>
      <c r="K240" s="54" t="n">
        <v>62903</v>
      </c>
      <c r="L240" s="54" t="n">
        <v>74476</v>
      </c>
      <c r="M240" s="54" t="n">
        <v>-11573</v>
      </c>
      <c r="N240" s="54" t="n">
        <v>207756</v>
      </c>
      <c r="O240" s="54" t="n">
        <v>1262</v>
      </c>
      <c r="P240" s="54" t="n">
        <v>2087</v>
      </c>
      <c r="Q240" s="54" t="n">
        <v>-825</v>
      </c>
      <c r="R240" s="54" t="n">
        <v>6054512</v>
      </c>
      <c r="S240" s="54" t="n">
        <v>101955</v>
      </c>
      <c r="T240" s="54" t="n">
        <v>103104</v>
      </c>
      <c r="U240" s="54" t="n">
        <v>-1149</v>
      </c>
    </row>
    <row r="243" customFormat="false" ht="12.75" hidden="false" customHeight="false" outlineLevel="0" collapsed="false">
      <c r="B243" s="39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</row>
    <row r="244" customFormat="false" ht="12" hidden="false" customHeight="false" outlineLevel="0" collapsed="false">
      <c r="A244" s="40" t="s">
        <v>46</v>
      </c>
      <c r="B244" s="41" t="s">
        <v>47</v>
      </c>
      <c r="C244" s="41"/>
      <c r="D244" s="41"/>
      <c r="E244" s="41"/>
      <c r="F244" s="41" t="s">
        <v>48</v>
      </c>
      <c r="G244" s="41"/>
      <c r="H244" s="41"/>
      <c r="I244" s="41"/>
      <c r="J244" s="41" t="s">
        <v>49</v>
      </c>
      <c r="K244" s="41"/>
      <c r="L244" s="41"/>
      <c r="M244" s="41"/>
      <c r="N244" s="41" t="s">
        <v>50</v>
      </c>
      <c r="O244" s="41"/>
      <c r="P244" s="41"/>
      <c r="Q244" s="41"/>
      <c r="R244" s="41" t="s">
        <v>51</v>
      </c>
      <c r="S244" s="41"/>
      <c r="T244" s="41"/>
      <c r="U244" s="41"/>
    </row>
    <row r="245" customFormat="false" ht="12" hidden="false" customHeight="false" outlineLevel="0" collapsed="false">
      <c r="A245" s="42"/>
      <c r="B245" s="42" t="s">
        <v>52</v>
      </c>
      <c r="C245" s="42" t="s">
        <v>53</v>
      </c>
      <c r="D245" s="42" t="s">
        <v>54</v>
      </c>
      <c r="E245" s="42" t="s">
        <v>5</v>
      </c>
      <c r="F245" s="42" t="s">
        <v>52</v>
      </c>
      <c r="G245" s="42" t="s">
        <v>53</v>
      </c>
      <c r="H245" s="42" t="s">
        <v>54</v>
      </c>
      <c r="I245" s="42" t="s">
        <v>5</v>
      </c>
      <c r="J245" s="42" t="s">
        <v>52</v>
      </c>
      <c r="K245" s="42" t="s">
        <v>53</v>
      </c>
      <c r="L245" s="42" t="s">
        <v>54</v>
      </c>
      <c r="M245" s="42" t="s">
        <v>5</v>
      </c>
      <c r="N245" s="42" t="s">
        <v>52</v>
      </c>
      <c r="O245" s="42" t="s">
        <v>53</v>
      </c>
      <c r="P245" s="42" t="s">
        <v>54</v>
      </c>
      <c r="Q245" s="42" t="s">
        <v>5</v>
      </c>
      <c r="R245" s="42" t="s">
        <v>52</v>
      </c>
      <c r="S245" s="42" t="s">
        <v>53</v>
      </c>
      <c r="T245" s="42" t="s">
        <v>54</v>
      </c>
      <c r="U245" s="42" t="s">
        <v>5</v>
      </c>
    </row>
    <row r="246" customFormat="false" ht="12" hidden="false" customHeight="false" outlineLevel="0" collapsed="false">
      <c r="A246" s="44" t="s">
        <v>174</v>
      </c>
      <c r="B246" s="45" t="n">
        <v>15889</v>
      </c>
      <c r="C246" s="45" t="n">
        <v>265</v>
      </c>
      <c r="D246" s="45" t="n">
        <v>66</v>
      </c>
      <c r="E246" s="46" t="n">
        <v>199</v>
      </c>
      <c r="F246" s="45" t="n">
        <v>8483</v>
      </c>
      <c r="G246" s="45" t="n">
        <v>72</v>
      </c>
      <c r="H246" s="45" t="n">
        <v>53</v>
      </c>
      <c r="I246" s="46" t="n">
        <v>19</v>
      </c>
      <c r="J246" s="45" t="n">
        <v>29169</v>
      </c>
      <c r="K246" s="45" t="n">
        <v>634</v>
      </c>
      <c r="L246" s="45" t="n">
        <v>604</v>
      </c>
      <c r="M246" s="46" t="n">
        <v>30</v>
      </c>
      <c r="N246" s="45" t="n">
        <v>2061</v>
      </c>
      <c r="O246" s="45" t="n">
        <v>30</v>
      </c>
      <c r="P246" s="45" t="n">
        <v>7</v>
      </c>
      <c r="Q246" s="46" t="n">
        <v>23</v>
      </c>
      <c r="R246" s="45" t="n">
        <v>55602</v>
      </c>
      <c r="S246" s="45" t="n">
        <v>1001</v>
      </c>
      <c r="T246" s="45" t="n">
        <v>730</v>
      </c>
      <c r="U246" s="47" t="n">
        <v>271</v>
      </c>
    </row>
    <row r="247" customFormat="false" ht="12" hidden="false" customHeight="false" outlineLevel="0" collapsed="false">
      <c r="A247" s="44" t="s">
        <v>175</v>
      </c>
      <c r="B247" s="45" t="n">
        <v>4512</v>
      </c>
      <c r="C247" s="45" t="n">
        <v>84</v>
      </c>
      <c r="D247" s="45" t="n">
        <v>26</v>
      </c>
      <c r="E247" s="46" t="n">
        <v>58</v>
      </c>
      <c r="F247" s="45" t="n">
        <v>4914</v>
      </c>
      <c r="G247" s="45" t="n">
        <v>82</v>
      </c>
      <c r="H247" s="45" t="n">
        <v>31</v>
      </c>
      <c r="I247" s="46" t="n">
        <v>51</v>
      </c>
      <c r="J247" s="45" t="n">
        <v>20510</v>
      </c>
      <c r="K247" s="45" t="n">
        <v>376</v>
      </c>
      <c r="L247" s="45" t="n">
        <v>448</v>
      </c>
      <c r="M247" s="46" t="n">
        <v>-72</v>
      </c>
      <c r="N247" s="45" t="n">
        <v>873</v>
      </c>
      <c r="O247" s="45" t="n">
        <v>7</v>
      </c>
      <c r="P247" s="45" t="n">
        <v>9</v>
      </c>
      <c r="Q247" s="46" t="n">
        <v>-2</v>
      </c>
      <c r="R247" s="45" t="n">
        <v>30809</v>
      </c>
      <c r="S247" s="45" t="n">
        <v>549</v>
      </c>
      <c r="T247" s="45" t="n">
        <v>514</v>
      </c>
      <c r="U247" s="47" t="n">
        <v>35</v>
      </c>
    </row>
    <row r="248" customFormat="false" ht="12" hidden="false" customHeight="false" outlineLevel="0" collapsed="false">
      <c r="A248" s="44" t="s">
        <v>176</v>
      </c>
      <c r="B248" s="45" t="n">
        <v>19500</v>
      </c>
      <c r="C248" s="45" t="n">
        <v>316</v>
      </c>
      <c r="D248" s="45" t="n">
        <v>115</v>
      </c>
      <c r="E248" s="46" t="n">
        <v>201</v>
      </c>
      <c r="F248" s="45" t="n">
        <v>10119</v>
      </c>
      <c r="G248" s="45" t="n">
        <v>59</v>
      </c>
      <c r="H248" s="45" t="n">
        <v>105</v>
      </c>
      <c r="I248" s="46" t="n">
        <v>-46</v>
      </c>
      <c r="J248" s="45" t="n">
        <v>37925</v>
      </c>
      <c r="K248" s="45" t="n">
        <v>395</v>
      </c>
      <c r="L248" s="45" t="n">
        <v>836</v>
      </c>
      <c r="M248" s="46" t="n">
        <v>-441</v>
      </c>
      <c r="N248" s="45" t="n">
        <v>2980</v>
      </c>
      <c r="O248" s="45" t="n">
        <v>15</v>
      </c>
      <c r="P248" s="45" t="n">
        <v>17</v>
      </c>
      <c r="Q248" s="46" t="n">
        <v>-2</v>
      </c>
      <c r="R248" s="45" t="n">
        <v>70524</v>
      </c>
      <c r="S248" s="45" t="n">
        <v>785</v>
      </c>
      <c r="T248" s="45" t="n">
        <v>1073</v>
      </c>
      <c r="U248" s="47" t="n">
        <v>-288</v>
      </c>
    </row>
    <row r="249" customFormat="false" ht="12" hidden="false" customHeight="false" outlineLevel="0" collapsed="false">
      <c r="A249" s="44" t="s">
        <v>177</v>
      </c>
      <c r="B249" s="45" t="n">
        <v>1978</v>
      </c>
      <c r="C249" s="45" t="n">
        <v>40</v>
      </c>
      <c r="D249" s="45" t="n">
        <v>16</v>
      </c>
      <c r="E249" s="46" t="n">
        <v>24</v>
      </c>
      <c r="F249" s="45" t="n">
        <v>2117</v>
      </c>
      <c r="G249" s="45" t="n">
        <v>20</v>
      </c>
      <c r="H249" s="45" t="n">
        <v>16</v>
      </c>
      <c r="I249" s="46" t="n">
        <v>4</v>
      </c>
      <c r="J249" s="45" t="n">
        <v>9603</v>
      </c>
      <c r="K249" s="45" t="n">
        <v>101</v>
      </c>
      <c r="L249" s="45" t="n">
        <v>114</v>
      </c>
      <c r="M249" s="46" t="n">
        <v>-13</v>
      </c>
      <c r="N249" s="45" t="n">
        <v>720</v>
      </c>
      <c r="O249" s="45" t="n">
        <v>1</v>
      </c>
      <c r="P249" s="45" t="n">
        <v>5</v>
      </c>
      <c r="Q249" s="46" t="n">
        <v>-4</v>
      </c>
      <c r="R249" s="45" t="n">
        <v>14418</v>
      </c>
      <c r="S249" s="45" t="n">
        <v>162</v>
      </c>
      <c r="T249" s="45" t="n">
        <v>151</v>
      </c>
      <c r="U249" s="47" t="n">
        <v>11</v>
      </c>
    </row>
    <row r="250" customFormat="false" ht="12" hidden="false" customHeight="false" outlineLevel="0" collapsed="false">
      <c r="A250" s="48" t="s">
        <v>178</v>
      </c>
      <c r="B250" s="49" t="n">
        <v>41879</v>
      </c>
      <c r="C250" s="49" t="n">
        <v>705</v>
      </c>
      <c r="D250" s="49" t="n">
        <v>223</v>
      </c>
      <c r="E250" s="50" t="n">
        <v>482</v>
      </c>
      <c r="F250" s="49" t="n">
        <v>25633</v>
      </c>
      <c r="G250" s="49" t="n">
        <v>233</v>
      </c>
      <c r="H250" s="49" t="n">
        <v>205</v>
      </c>
      <c r="I250" s="50" t="n">
        <v>28</v>
      </c>
      <c r="J250" s="49" t="n">
        <v>97207</v>
      </c>
      <c r="K250" s="49" t="n">
        <v>1506</v>
      </c>
      <c r="L250" s="49" t="n">
        <v>2002</v>
      </c>
      <c r="M250" s="50" t="n">
        <v>-496</v>
      </c>
      <c r="N250" s="49" t="n">
        <v>6634</v>
      </c>
      <c r="O250" s="49" t="n">
        <v>53</v>
      </c>
      <c r="P250" s="49" t="n">
        <v>38</v>
      </c>
      <c r="Q250" s="50" t="n">
        <v>15</v>
      </c>
      <c r="R250" s="49" t="n">
        <v>171353</v>
      </c>
      <c r="S250" s="49" t="n">
        <v>2497</v>
      </c>
      <c r="T250" s="49" t="n">
        <v>2468</v>
      </c>
      <c r="U250" s="51" t="n">
        <v>29</v>
      </c>
    </row>
    <row r="251" customFormat="false" ht="12.75" hidden="false" customHeight="false" outlineLevel="0" collapsed="false">
      <c r="A251" s="53" t="s">
        <v>40</v>
      </c>
      <c r="B251" s="54" t="n">
        <v>1830387</v>
      </c>
      <c r="C251" s="54" t="n">
        <v>31830</v>
      </c>
      <c r="D251" s="54" t="n">
        <v>17341</v>
      </c>
      <c r="E251" s="54" t="n">
        <v>14489</v>
      </c>
      <c r="F251" s="54" t="n">
        <v>918881</v>
      </c>
      <c r="G251" s="54" t="n">
        <v>5960</v>
      </c>
      <c r="H251" s="54" t="n">
        <v>9200</v>
      </c>
      <c r="I251" s="54" t="n">
        <v>-3240</v>
      </c>
      <c r="J251" s="54" t="n">
        <v>3097488</v>
      </c>
      <c r="K251" s="54" t="n">
        <v>62903</v>
      </c>
      <c r="L251" s="54" t="n">
        <v>74476</v>
      </c>
      <c r="M251" s="54" t="n">
        <v>-11573</v>
      </c>
      <c r="N251" s="54" t="n">
        <v>207756</v>
      </c>
      <c r="O251" s="54" t="n">
        <v>1262</v>
      </c>
      <c r="P251" s="54" t="n">
        <v>2087</v>
      </c>
      <c r="Q251" s="54" t="n">
        <v>-825</v>
      </c>
      <c r="R251" s="54" t="n">
        <v>6054512</v>
      </c>
      <c r="S251" s="54" t="n">
        <v>101955</v>
      </c>
      <c r="T251" s="54" t="n">
        <v>103104</v>
      </c>
      <c r="U251" s="54" t="n">
        <v>-1149</v>
      </c>
    </row>
  </sheetData>
  <mergeCells count="100">
    <mergeCell ref="B10:E10"/>
    <mergeCell ref="F10:I10"/>
    <mergeCell ref="J10:M10"/>
    <mergeCell ref="N10:Q10"/>
    <mergeCell ref="R10:U10"/>
    <mergeCell ref="B25:E25"/>
    <mergeCell ref="F25:I25"/>
    <mergeCell ref="J25:M25"/>
    <mergeCell ref="N25:Q25"/>
    <mergeCell ref="R25:U25"/>
    <mergeCell ref="B33:E33"/>
    <mergeCell ref="F33:I33"/>
    <mergeCell ref="J33:M33"/>
    <mergeCell ref="N33:Q33"/>
    <mergeCell ref="R33:U33"/>
    <mergeCell ref="B52:E52"/>
    <mergeCell ref="F52:I52"/>
    <mergeCell ref="J52:M52"/>
    <mergeCell ref="N52:Q52"/>
    <mergeCell ref="R52:U52"/>
    <mergeCell ref="B61:E61"/>
    <mergeCell ref="F61:I61"/>
    <mergeCell ref="J61:M61"/>
    <mergeCell ref="N61:Q61"/>
    <mergeCell ref="R61:U61"/>
    <mergeCell ref="B75:E75"/>
    <mergeCell ref="F75:I75"/>
    <mergeCell ref="J75:M75"/>
    <mergeCell ref="N75:Q75"/>
    <mergeCell ref="R75:U75"/>
    <mergeCell ref="B86:E86"/>
    <mergeCell ref="F86:I86"/>
    <mergeCell ref="J86:M86"/>
    <mergeCell ref="N86:Q86"/>
    <mergeCell ref="R86:U86"/>
    <mergeCell ref="B97:E97"/>
    <mergeCell ref="F97:I97"/>
    <mergeCell ref="J97:M97"/>
    <mergeCell ref="N97:Q97"/>
    <mergeCell ref="R97:U97"/>
    <mergeCell ref="B113:E113"/>
    <mergeCell ref="F113:I113"/>
    <mergeCell ref="J113:M113"/>
    <mergeCell ref="N113:Q113"/>
    <mergeCell ref="R113:U113"/>
    <mergeCell ref="B130:E130"/>
    <mergeCell ref="F130:I130"/>
    <mergeCell ref="J130:M130"/>
    <mergeCell ref="N130:Q130"/>
    <mergeCell ref="R130:U130"/>
    <mergeCell ref="B139:E139"/>
    <mergeCell ref="F139:I139"/>
    <mergeCell ref="J139:M139"/>
    <mergeCell ref="N139:Q139"/>
    <mergeCell ref="R139:U139"/>
    <mergeCell ref="B151:E151"/>
    <mergeCell ref="F151:I151"/>
    <mergeCell ref="J151:M151"/>
    <mergeCell ref="N151:Q151"/>
    <mergeCell ref="R151:U151"/>
    <mergeCell ref="B163:E163"/>
    <mergeCell ref="F163:I163"/>
    <mergeCell ref="J163:M163"/>
    <mergeCell ref="N163:Q163"/>
    <mergeCell ref="R163:U163"/>
    <mergeCell ref="B174:E174"/>
    <mergeCell ref="F174:I174"/>
    <mergeCell ref="J174:M174"/>
    <mergeCell ref="N174:Q174"/>
    <mergeCell ref="R174:U174"/>
    <mergeCell ref="B183:E183"/>
    <mergeCell ref="F183:I183"/>
    <mergeCell ref="J183:M183"/>
    <mergeCell ref="N183:Q183"/>
    <mergeCell ref="R183:U183"/>
    <mergeCell ref="B195:E195"/>
    <mergeCell ref="F195:I195"/>
    <mergeCell ref="J195:M195"/>
    <mergeCell ref="N195:Q195"/>
    <mergeCell ref="R195:U195"/>
    <mergeCell ref="B207:E207"/>
    <mergeCell ref="F207:I207"/>
    <mergeCell ref="J207:M207"/>
    <mergeCell ref="N207:Q207"/>
    <mergeCell ref="R207:U207"/>
    <mergeCell ref="B216:E216"/>
    <mergeCell ref="F216:I216"/>
    <mergeCell ref="J216:M216"/>
    <mergeCell ref="N216:Q216"/>
    <mergeCell ref="R216:U216"/>
    <mergeCell ref="B228:E228"/>
    <mergeCell ref="F228:I228"/>
    <mergeCell ref="J228:M228"/>
    <mergeCell ref="N228:Q228"/>
    <mergeCell ref="R228:U228"/>
    <mergeCell ref="B244:E244"/>
    <mergeCell ref="F244:I244"/>
    <mergeCell ref="J244:M244"/>
    <mergeCell ref="N244:Q244"/>
    <mergeCell ref="R244:U244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MOVIMPRESE&amp;C&amp;14IMPRESE REGISTRATE, ISCRIZIONI E CESSAZIONI PER FORMA GIURIDICA&amp;R&amp;14I trimestre 2022</oddHeader>
    <oddFooter>&amp;L&amp;14Fonte: InfoCamere</oddFooter>
  </headerFooter>
  <rowBreaks count="20" manualBreakCount="20">
    <brk id="22" man="true" max="16383" min="0"/>
    <brk id="30" man="true" max="16383" min="0"/>
    <brk id="49" man="true" max="16383" min="0"/>
    <brk id="58" man="true" max="16383" min="0"/>
    <brk id="72" man="true" max="16383" min="0"/>
    <brk id="83" man="true" max="16383" min="0"/>
    <brk id="94" man="true" max="16383" min="0"/>
    <brk id="110" man="true" max="16383" min="0"/>
    <brk id="127" man="true" max="16383" min="0"/>
    <brk id="136" man="true" max="16383" min="0"/>
    <brk id="148" man="true" max="16383" min="0"/>
    <brk id="160" man="true" max="16383" min="0"/>
    <brk id="171" man="true" max="16383" min="0"/>
    <brk id="180" man="true" max="16383" min="0"/>
    <brk id="192" man="true" max="16383" min="0"/>
    <brk id="204" man="true" max="16383" min="0"/>
    <brk id="213" man="true" max="16383" min="0"/>
    <brk id="225" man="true" max="16383" min="0"/>
    <brk id="241" man="true" max="16383" min="0"/>
    <brk id="2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24.85"/>
    <col collapsed="false" customWidth="true" hidden="false" outlineLevel="0" max="2" min="2" style="37" width="19.41"/>
    <col collapsed="false" customWidth="true" hidden="false" outlineLevel="0" max="3" min="3" style="0" width="19.85"/>
    <col collapsed="false" customWidth="true" hidden="false" outlineLevel="0" max="4" min="4" style="0" width="16.28"/>
    <col collapsed="false" customWidth="true" hidden="false" outlineLevel="0" max="6" min="5" style="0" width="14.7"/>
  </cols>
  <sheetData>
    <row r="2" customFormat="false" ht="12.75" hidden="false" customHeight="false" outlineLevel="0" collapsed="false">
      <c r="B2" s="38"/>
      <c r="C2" s="38"/>
      <c r="D2" s="38"/>
      <c r="E2" s="38"/>
      <c r="F2" s="38"/>
    </row>
    <row r="3" customFormat="false" ht="12.75" hidden="false" customHeight="false" outlineLevel="0" collapsed="false">
      <c r="B3" s="38"/>
      <c r="C3" s="38"/>
      <c r="D3" s="38"/>
      <c r="E3" s="38"/>
      <c r="F3" s="38"/>
    </row>
    <row r="4" customFormat="false" ht="12.75" hidden="false" customHeight="false" outlineLevel="0" collapsed="false">
      <c r="B4" s="38"/>
      <c r="C4" s="38"/>
      <c r="D4" s="38"/>
      <c r="E4" s="38"/>
      <c r="F4" s="38"/>
    </row>
    <row r="5" customFormat="false" ht="12.75" hidden="false" customHeight="false" outlineLevel="0" collapsed="false">
      <c r="B5" s="38"/>
      <c r="C5" s="38"/>
      <c r="D5" s="38"/>
      <c r="E5" s="38"/>
      <c r="F5" s="38"/>
    </row>
    <row r="6" customFormat="false" ht="12.75" hidden="false" customHeight="false" outlineLevel="0" collapsed="false">
      <c r="B6" s="38"/>
      <c r="C6" s="38"/>
      <c r="D6" s="38"/>
      <c r="E6" s="38"/>
      <c r="F6" s="38"/>
    </row>
    <row r="7" customFormat="false" ht="12.75" hidden="false" customHeight="false" outlineLevel="0" collapsed="false">
      <c r="B7" s="38"/>
      <c r="C7" s="38"/>
      <c r="D7" s="38"/>
      <c r="E7" s="38"/>
      <c r="F7" s="38"/>
    </row>
    <row r="8" customFormat="false" ht="12.75" hidden="false" customHeight="false" outlineLevel="0" collapsed="false">
      <c r="B8" s="38"/>
      <c r="C8" s="38"/>
      <c r="D8" s="38"/>
      <c r="E8" s="38"/>
      <c r="F8" s="38"/>
    </row>
    <row r="9" customFormat="false" ht="13.5" hidden="false" customHeight="false" outlineLevel="0" collapsed="false">
      <c r="B9" s="39"/>
      <c r="C9" s="39"/>
      <c r="D9" s="39"/>
      <c r="E9" s="39"/>
      <c r="F9" s="39"/>
    </row>
    <row r="10" customFormat="false" ht="12.75" hidden="false" customHeight="false" outlineLevel="0" collapsed="false">
      <c r="A10" s="40" t="s">
        <v>46</v>
      </c>
      <c r="B10" s="55" t="s">
        <v>47</v>
      </c>
      <c r="C10" s="55" t="s">
        <v>48</v>
      </c>
      <c r="D10" s="55" t="s">
        <v>49</v>
      </c>
      <c r="E10" s="55" t="s">
        <v>50</v>
      </c>
      <c r="F10" s="55" t="s">
        <v>51</v>
      </c>
      <c r="G10" s="37"/>
    </row>
    <row r="11" customFormat="false" ht="12.75" hidden="false" customHeight="false" outlineLevel="0" collapsed="false">
      <c r="A11" s="42"/>
      <c r="B11" s="42" t="s">
        <v>6</v>
      </c>
      <c r="C11" s="42" t="s">
        <v>6</v>
      </c>
      <c r="D11" s="42" t="s">
        <v>6</v>
      </c>
      <c r="E11" s="42" t="s">
        <v>6</v>
      </c>
      <c r="F11" s="42" t="s">
        <v>6</v>
      </c>
    </row>
    <row r="12" customFormat="false" ht="12.75" hidden="false" customHeight="false" outlineLevel="0" collapsed="false">
      <c r="A12" s="44" t="s">
        <v>55</v>
      </c>
      <c r="B12" s="56" t="n">
        <v>0.00607341444898127</v>
      </c>
      <c r="C12" s="56" t="n">
        <v>-0.00717679568994652</v>
      </c>
      <c r="D12" s="56" t="n">
        <v>-5.05186582244376E-005</v>
      </c>
      <c r="E12" s="56" t="n">
        <v>-0.00273626604925279</v>
      </c>
      <c r="F12" s="56" t="n">
        <v>-0.000377431399596508</v>
      </c>
    </row>
    <row r="13" customFormat="false" ht="12.75" hidden="false" customHeight="false" outlineLevel="0" collapsed="false">
      <c r="A13" s="44" t="s">
        <v>56</v>
      </c>
      <c r="B13" s="56" t="n">
        <v>0.0033809166040571</v>
      </c>
      <c r="C13" s="56" t="n">
        <v>0</v>
      </c>
      <c r="D13" s="56" t="n">
        <v>-0.00398114195914091</v>
      </c>
      <c r="E13" s="56" t="n">
        <v>-0.0134770889487871</v>
      </c>
      <c r="F13" s="56" t="n">
        <v>-0.00218312572235778</v>
      </c>
    </row>
    <row r="14" customFormat="false" ht="12.75" hidden="false" customHeight="false" outlineLevel="0" collapsed="false">
      <c r="A14" s="44" t="s">
        <v>57</v>
      </c>
      <c r="B14" s="56" t="n">
        <v>0.00758602004876727</v>
      </c>
      <c r="C14" s="56" t="n">
        <v>-0.000804990943851882</v>
      </c>
      <c r="D14" s="56" t="n">
        <v>-0.00571569049228689</v>
      </c>
      <c r="E14" s="56" t="n">
        <v>-0.00533333333333333</v>
      </c>
      <c r="F14" s="56" t="n">
        <v>-0.00153207136047937</v>
      </c>
    </row>
    <row r="15" customFormat="false" ht="12.75" hidden="false" customHeight="false" outlineLevel="0" collapsed="false">
      <c r="A15" s="44" t="s">
        <v>58</v>
      </c>
      <c r="B15" s="56" t="n">
        <v>0.00778902859686213</v>
      </c>
      <c r="C15" s="56" t="n">
        <v>-0.00251444104655114</v>
      </c>
      <c r="D15" s="56" t="n">
        <v>-0.00748587225089904</v>
      </c>
      <c r="E15" s="56" t="n">
        <v>0.0006635700066357</v>
      </c>
      <c r="F15" s="56" t="n">
        <v>-0.00411584904518355</v>
      </c>
    </row>
    <row r="16" customFormat="false" ht="12.75" hidden="false" customHeight="false" outlineLevel="0" collapsed="false">
      <c r="A16" s="44" t="s">
        <v>59</v>
      </c>
      <c r="B16" s="56" t="n">
        <v>0.00689655172413793</v>
      </c>
      <c r="C16" s="56" t="n">
        <v>-0.00391614835291408</v>
      </c>
      <c r="D16" s="56" t="n">
        <v>-0.00374926001447083</v>
      </c>
      <c r="E16" s="56" t="n">
        <v>-0.008</v>
      </c>
      <c r="F16" s="56" t="n">
        <v>-0.00241026082465353</v>
      </c>
    </row>
    <row r="17" customFormat="false" ht="12.75" hidden="false" customHeight="false" outlineLevel="0" collapsed="false">
      <c r="A17" s="44" t="s">
        <v>60</v>
      </c>
      <c r="B17" s="56" t="n">
        <v>0.00288953100689042</v>
      </c>
      <c r="C17" s="56" t="n">
        <v>-0.00288751804698779</v>
      </c>
      <c r="D17" s="56" t="n">
        <v>-0.00972897845726199</v>
      </c>
      <c r="E17" s="56" t="n">
        <v>-0.00214822771213749</v>
      </c>
      <c r="F17" s="56" t="n">
        <v>-0.00561757634905144</v>
      </c>
    </row>
    <row r="18" customFormat="false" ht="12.75" hidden="false" customHeight="false" outlineLevel="0" collapsed="false">
      <c r="A18" s="44" t="s">
        <v>61</v>
      </c>
      <c r="B18" s="56" t="n">
        <v>0.00836172189532363</v>
      </c>
      <c r="C18" s="56" t="n">
        <v>-0.00260021668472373</v>
      </c>
      <c r="D18" s="56" t="n">
        <v>-0.00821759259259259</v>
      </c>
      <c r="E18" s="56" t="n">
        <v>-0.0166320166320166</v>
      </c>
      <c r="F18" s="56" t="n">
        <v>-0.00377247273798998</v>
      </c>
    </row>
    <row r="19" customFormat="false" ht="12.75" hidden="false" customHeight="false" outlineLevel="0" collapsed="false">
      <c r="A19" s="44" t="s">
        <v>62</v>
      </c>
      <c r="B19" s="56" t="n">
        <v>0.00161355385235982</v>
      </c>
      <c r="C19" s="56" t="n">
        <v>-0.00275590551181102</v>
      </c>
      <c r="D19" s="56" t="n">
        <v>-0.011156462585034</v>
      </c>
      <c r="E19" s="56" t="n">
        <v>0.00974025974025974</v>
      </c>
      <c r="F19" s="56" t="n">
        <v>-0.00646840735189714</v>
      </c>
    </row>
    <row r="20" customFormat="false" ht="12.75" hidden="false" customHeight="false" outlineLevel="0" collapsed="false">
      <c r="A20" s="48" t="s">
        <v>20</v>
      </c>
      <c r="B20" s="57" t="n">
        <v>0.00595349271572656</v>
      </c>
      <c r="C20" s="57" t="n">
        <v>-0.00499478804725504</v>
      </c>
      <c r="D20" s="57" t="n">
        <v>-0.00369530145116271</v>
      </c>
      <c r="E20" s="57" t="n">
        <v>-0.00333368059172831</v>
      </c>
      <c r="F20" s="57" t="n">
        <v>-0.00203745367301786</v>
      </c>
    </row>
    <row r="21" customFormat="false" ht="13.5" hidden="false" customHeight="false" outlineLevel="0" collapsed="false">
      <c r="A21" s="53" t="s">
        <v>40</v>
      </c>
      <c r="B21" s="58" t="n">
        <v>0.00797755339245609</v>
      </c>
      <c r="C21" s="58" t="n">
        <v>-0.00349919594093271</v>
      </c>
      <c r="D21" s="58" t="n">
        <v>-0.003713371248887</v>
      </c>
      <c r="E21" s="58" t="n">
        <v>-0.00395222833819577</v>
      </c>
      <c r="F21" s="58" t="n">
        <v>-0.000189370653251291</v>
      </c>
    </row>
    <row r="24" customFormat="false" ht="13.5" hidden="false" customHeight="false" outlineLevel="0" collapsed="false">
      <c r="B24" s="39"/>
      <c r="C24" s="39"/>
      <c r="D24" s="39"/>
      <c r="E24" s="39"/>
      <c r="F24" s="39"/>
    </row>
    <row r="25" customFormat="false" ht="12.75" hidden="false" customHeight="false" outlineLevel="0" collapsed="false">
      <c r="A25" s="40" t="s">
        <v>46</v>
      </c>
      <c r="B25" s="55" t="s">
        <v>47</v>
      </c>
      <c r="C25" s="55" t="s">
        <v>48</v>
      </c>
      <c r="D25" s="55" t="s">
        <v>49</v>
      </c>
      <c r="E25" s="55" t="s">
        <v>50</v>
      </c>
      <c r="F25" s="55" t="s">
        <v>51</v>
      </c>
    </row>
    <row r="26" customFormat="false" ht="12.75" hidden="false" customHeight="false" outlineLevel="0" collapsed="false">
      <c r="A26" s="42"/>
      <c r="B26" s="42" t="s">
        <v>6</v>
      </c>
      <c r="C26" s="42" t="s">
        <v>6</v>
      </c>
      <c r="D26" s="42" t="s">
        <v>6</v>
      </c>
      <c r="E26" s="42" t="s">
        <v>6</v>
      </c>
      <c r="F26" s="42" t="s">
        <v>6</v>
      </c>
    </row>
    <row r="27" customFormat="false" ht="12.75" hidden="false" customHeight="false" outlineLevel="0" collapsed="false">
      <c r="A27" s="44" t="s">
        <v>63</v>
      </c>
      <c r="B27" s="56" t="n">
        <v>0.00440334654337296</v>
      </c>
      <c r="C27" s="56" t="n">
        <v>-0.00169319336268202</v>
      </c>
      <c r="D27" s="56" t="n">
        <v>-0.00360414476648145</v>
      </c>
      <c r="E27" s="56" t="n">
        <v>-0.0134048257372654</v>
      </c>
      <c r="F27" s="56" t="n">
        <v>-0.00195822454308094</v>
      </c>
    </row>
    <row r="28" s="27" customFormat="true" ht="12.75" hidden="false" customHeight="false" outlineLevel="0" collapsed="false">
      <c r="A28" s="48" t="s">
        <v>64</v>
      </c>
      <c r="B28" s="57" t="n">
        <v>0.00440334654337296</v>
      </c>
      <c r="C28" s="57" t="n">
        <v>-0.00169319336268202</v>
      </c>
      <c r="D28" s="57" t="n">
        <v>-0.00360414476648145</v>
      </c>
      <c r="E28" s="57" t="n">
        <v>-0.0134048257372654</v>
      </c>
      <c r="F28" s="57" t="n">
        <v>-0.00195822454308094</v>
      </c>
    </row>
    <row r="29" customFormat="false" ht="13.5" hidden="false" customHeight="false" outlineLevel="0" collapsed="false">
      <c r="A29" s="53" t="s">
        <v>40</v>
      </c>
      <c r="B29" s="58" t="n">
        <v>0.00797755339245609</v>
      </c>
      <c r="C29" s="58" t="n">
        <v>-0.00349919594093271</v>
      </c>
      <c r="D29" s="58" t="n">
        <v>-0.003713371248887</v>
      </c>
      <c r="E29" s="58" t="n">
        <v>-0.00395222833819577</v>
      </c>
      <c r="F29" s="58" t="n">
        <v>-0.000189370653251291</v>
      </c>
    </row>
    <row r="32" customFormat="false" ht="13.5" hidden="false" customHeight="false" outlineLevel="0" collapsed="false">
      <c r="B32" s="39"/>
      <c r="C32" s="39"/>
      <c r="D32" s="39"/>
      <c r="E32" s="39"/>
      <c r="F32" s="39"/>
    </row>
    <row r="33" customFormat="false" ht="12.75" hidden="false" customHeight="false" outlineLevel="0" collapsed="false">
      <c r="A33" s="40" t="s">
        <v>46</v>
      </c>
      <c r="B33" s="55" t="s">
        <v>47</v>
      </c>
      <c r="C33" s="55" t="s">
        <v>48</v>
      </c>
      <c r="D33" s="55" t="s">
        <v>49</v>
      </c>
      <c r="E33" s="55" t="s">
        <v>50</v>
      </c>
      <c r="F33" s="55" t="s">
        <v>51</v>
      </c>
    </row>
    <row r="34" customFormat="false" ht="12.75" hidden="false" customHeight="false" outlineLevel="0" collapsed="false">
      <c r="A34" s="42"/>
      <c r="B34" s="42" t="s">
        <v>6</v>
      </c>
      <c r="C34" s="42" t="s">
        <v>6</v>
      </c>
      <c r="D34" s="42" t="s">
        <v>6</v>
      </c>
      <c r="E34" s="42" t="s">
        <v>6</v>
      </c>
      <c r="F34" s="42" t="s">
        <v>6</v>
      </c>
    </row>
    <row r="35" customFormat="false" ht="12.75" hidden="false" customHeight="false" outlineLevel="0" collapsed="false">
      <c r="A35" s="44" t="s">
        <v>65</v>
      </c>
      <c r="B35" s="56" t="n">
        <v>0.00474379055717163</v>
      </c>
      <c r="C35" s="56" t="n">
        <v>-0.000446295745313895</v>
      </c>
      <c r="D35" s="56" t="n">
        <v>-0.0017842081359891</v>
      </c>
      <c r="E35" s="56" t="n">
        <v>-0.0117647058823529</v>
      </c>
      <c r="F35" s="56" t="n">
        <v>0.000365951840737759</v>
      </c>
    </row>
    <row r="36" customFormat="false" ht="12.75" hidden="false" customHeight="false" outlineLevel="0" collapsed="false">
      <c r="A36" s="44" t="s">
        <v>66</v>
      </c>
      <c r="B36" s="56" t="n">
        <v>0.00685690538855797</v>
      </c>
      <c r="C36" s="56" t="n">
        <v>-0.00462724935732648</v>
      </c>
      <c r="D36" s="56" t="n">
        <v>0.00252932711177009</v>
      </c>
      <c r="E36" s="56" t="n">
        <v>-0.016365202411714</v>
      </c>
      <c r="F36" s="56" t="n">
        <v>0.00192726142368666</v>
      </c>
    </row>
    <row r="37" customFormat="false" ht="12.75" hidden="false" customHeight="false" outlineLevel="0" collapsed="false">
      <c r="A37" s="44" t="s">
        <v>67</v>
      </c>
      <c r="B37" s="56" t="n">
        <v>0.00453661697990927</v>
      </c>
      <c r="C37" s="56" t="n">
        <v>-0.00674237047551455</v>
      </c>
      <c r="D37" s="56" t="n">
        <v>-0.00255009107468124</v>
      </c>
      <c r="E37" s="56" t="n">
        <v>-0.010230179028133</v>
      </c>
      <c r="F37" s="56" t="n">
        <v>-0.00206469373709566</v>
      </c>
    </row>
    <row r="38" customFormat="false" ht="12.75" hidden="false" customHeight="false" outlineLevel="0" collapsed="false">
      <c r="A38" s="44" t="s">
        <v>68</v>
      </c>
      <c r="B38" s="56" t="n">
        <v>0.00771597557670541</v>
      </c>
      <c r="C38" s="56" t="n">
        <v>-0.00716200689391038</v>
      </c>
      <c r="D38" s="56" t="n">
        <v>-0.00033073584692577</v>
      </c>
      <c r="E38" s="56" t="n">
        <v>-0.00198100963180545</v>
      </c>
      <c r="F38" s="56" t="n">
        <v>0.00265958850255669</v>
      </c>
    </row>
    <row r="39" customFormat="false" ht="12.75" hidden="false" customHeight="false" outlineLevel="0" collapsed="false">
      <c r="A39" s="44" t="s">
        <v>69</v>
      </c>
      <c r="B39" s="56" t="n">
        <v>0.00455499919237603</v>
      </c>
      <c r="C39" s="56" t="n">
        <v>-0.00189097548252478</v>
      </c>
      <c r="D39" s="56" t="n">
        <v>-0.00147617497015087</v>
      </c>
      <c r="E39" s="56" t="n">
        <v>-0.0102724430549352</v>
      </c>
      <c r="F39" s="56" t="n">
        <v>0.000221999048575506</v>
      </c>
    </row>
    <row r="40" customFormat="false" ht="12.75" hidden="false" customHeight="false" outlineLevel="0" collapsed="false">
      <c r="A40" s="44" t="s">
        <v>70</v>
      </c>
      <c r="B40" s="56" t="n">
        <v>0.0068503937007874</v>
      </c>
      <c r="C40" s="56" t="n">
        <v>-0.0030885380919698</v>
      </c>
      <c r="D40" s="56" t="n">
        <v>-0.000924472353043782</v>
      </c>
      <c r="E40" s="56" t="n">
        <v>0.00102951269732327</v>
      </c>
      <c r="F40" s="56" t="n">
        <v>0.00124639975745734</v>
      </c>
    </row>
    <row r="41" customFormat="false" ht="12.75" hidden="false" customHeight="false" outlineLevel="0" collapsed="false">
      <c r="A41" s="44" t="s">
        <v>71</v>
      </c>
      <c r="B41" s="56" t="n">
        <v>0.00515657228576786</v>
      </c>
      <c r="C41" s="56" t="n">
        <v>-0.00286376653484249</v>
      </c>
      <c r="D41" s="56" t="n">
        <v>-0.0034277796010648</v>
      </c>
      <c r="E41" s="56" t="n">
        <v>-0.00733272227314391</v>
      </c>
      <c r="F41" s="56" t="n">
        <v>-0.00146195687227227</v>
      </c>
    </row>
    <row r="42" customFormat="false" ht="12.75" hidden="false" customHeight="false" outlineLevel="0" collapsed="false">
      <c r="A42" s="44" t="s">
        <v>72</v>
      </c>
      <c r="B42" s="56" t="n">
        <v>0.00739030023094688</v>
      </c>
      <c r="C42" s="56" t="n">
        <v>-0.0023083264633141</v>
      </c>
      <c r="D42" s="56" t="n">
        <v>-0.00486867392696989</v>
      </c>
      <c r="E42" s="56" t="n">
        <v>-0.00123609394313968</v>
      </c>
      <c r="F42" s="56" t="n">
        <v>-0.00148383312053556</v>
      </c>
    </row>
    <row r="43" customFormat="false" ht="12.75" hidden="false" customHeight="false" outlineLevel="0" collapsed="false">
      <c r="A43" s="44" t="s">
        <v>73</v>
      </c>
      <c r="B43" s="56" t="n">
        <v>0.00316122233930453</v>
      </c>
      <c r="C43" s="56" t="n">
        <v>-0.00376269910949454</v>
      </c>
      <c r="D43" s="56" t="n">
        <v>-0.0037763253449528</v>
      </c>
      <c r="E43" s="56" t="n">
        <v>-0.00364520048602673</v>
      </c>
      <c r="F43" s="56" t="n">
        <v>-0.00221099178774479</v>
      </c>
    </row>
    <row r="44" customFormat="false" ht="12.75" hidden="false" customHeight="false" outlineLevel="0" collapsed="false">
      <c r="A44" s="44" t="s">
        <v>74</v>
      </c>
      <c r="B44" s="56" t="n">
        <v>0.00195585359038838</v>
      </c>
      <c r="C44" s="56" t="n">
        <v>-0.00526726492391728</v>
      </c>
      <c r="D44" s="56" t="n">
        <v>-0.00349243306169965</v>
      </c>
      <c r="E44" s="56" t="n">
        <v>-0.0036036036036036</v>
      </c>
      <c r="F44" s="56" t="n">
        <v>-0.00233245218473021</v>
      </c>
    </row>
    <row r="45" customFormat="false" ht="12.75" hidden="false" customHeight="false" outlineLevel="0" collapsed="false">
      <c r="A45" s="44" t="s">
        <v>75</v>
      </c>
      <c r="B45" s="56" t="n">
        <v>0.0045045045045045</v>
      </c>
      <c r="C45" s="56" t="n">
        <v>-0.00358306188925081</v>
      </c>
      <c r="D45" s="56" t="n">
        <v>-0.00359453630481668</v>
      </c>
      <c r="E45" s="56" t="n">
        <v>0.0058252427184466</v>
      </c>
      <c r="F45" s="56" t="n">
        <v>-0.00117654343922224</v>
      </c>
    </row>
    <row r="46" customFormat="false" ht="12.75" hidden="false" customHeight="false" outlineLevel="0" collapsed="false">
      <c r="A46" s="44" t="s">
        <v>76</v>
      </c>
      <c r="B46" s="56" t="n">
        <v>0.0059507497161649</v>
      </c>
      <c r="C46" s="56" t="n">
        <v>-0.0017308850090307</v>
      </c>
      <c r="D46" s="56" t="n">
        <v>0.00425570445490764</v>
      </c>
      <c r="E46" s="56" t="n">
        <v>-0.00809716599190283</v>
      </c>
      <c r="F46" s="56" t="n">
        <v>0.00347391847147587</v>
      </c>
    </row>
    <row r="47" customFormat="false" ht="12.75" hidden="false" customHeight="false" outlineLevel="0" collapsed="false">
      <c r="A47" s="48" t="s">
        <v>77</v>
      </c>
      <c r="B47" s="57" t="n">
        <v>0.00663838588258842</v>
      </c>
      <c r="C47" s="57" t="n">
        <v>-0.00422204648077757</v>
      </c>
      <c r="D47" s="57" t="n">
        <v>-0.000888552886078684</v>
      </c>
      <c r="E47" s="57" t="n">
        <v>-0.00409577819785759</v>
      </c>
      <c r="F47" s="57" t="n">
        <v>0.00130919734758927</v>
      </c>
    </row>
    <row r="48" customFormat="false" ht="13.5" hidden="false" customHeight="false" outlineLevel="0" collapsed="false">
      <c r="A48" s="53" t="s">
        <v>40</v>
      </c>
      <c r="B48" s="58" t="n">
        <v>0.00797755339245609</v>
      </c>
      <c r="C48" s="58" t="n">
        <v>-0.00349919594093271</v>
      </c>
      <c r="D48" s="58" t="n">
        <v>-0.003713371248887</v>
      </c>
      <c r="E48" s="58" t="n">
        <v>-0.00395222833819577</v>
      </c>
      <c r="F48" s="58" t="n">
        <v>-0.000189370653251291</v>
      </c>
    </row>
    <row r="51" customFormat="false" ht="13.5" hidden="false" customHeight="false" outlineLevel="0" collapsed="false">
      <c r="B51" s="39"/>
      <c r="C51" s="39"/>
      <c r="D51" s="39"/>
      <c r="E51" s="39"/>
      <c r="F51" s="39"/>
    </row>
    <row r="52" customFormat="false" ht="12.75" hidden="false" customHeight="false" outlineLevel="0" collapsed="false">
      <c r="A52" s="40" t="s">
        <v>46</v>
      </c>
      <c r="B52" s="55" t="s">
        <v>47</v>
      </c>
      <c r="C52" s="55" t="s">
        <v>48</v>
      </c>
      <c r="D52" s="55" t="s">
        <v>49</v>
      </c>
      <c r="E52" s="55" t="s">
        <v>50</v>
      </c>
      <c r="F52" s="55" t="s">
        <v>51</v>
      </c>
    </row>
    <row r="53" customFormat="false" ht="12.75" hidden="false" customHeight="false" outlineLevel="0" collapsed="false">
      <c r="A53" s="42"/>
      <c r="B53" s="42" t="s">
        <v>6</v>
      </c>
      <c r="C53" s="42" t="s">
        <v>6</v>
      </c>
      <c r="D53" s="42" t="s">
        <v>6</v>
      </c>
      <c r="E53" s="42" t="s">
        <v>6</v>
      </c>
      <c r="F53" s="42" t="s">
        <v>6</v>
      </c>
    </row>
    <row r="54" customFormat="false" ht="12.75" hidden="false" customHeight="false" outlineLevel="0" collapsed="false">
      <c r="A54" s="44" t="s">
        <v>78</v>
      </c>
      <c r="B54" s="56" t="n">
        <v>0.0108094928478544</v>
      </c>
      <c r="C54" s="56" t="n">
        <v>0.00148809523809524</v>
      </c>
      <c r="D54" s="56" t="n">
        <v>-0.000633835808967399</v>
      </c>
      <c r="E54" s="56" t="n">
        <v>-0.0111548556430446</v>
      </c>
      <c r="F54" s="56" t="n">
        <v>0.00179416895090954</v>
      </c>
    </row>
    <row r="55" customFormat="false" ht="12.75" hidden="false" customHeight="false" outlineLevel="0" collapsed="false">
      <c r="A55" s="44" t="s">
        <v>79</v>
      </c>
      <c r="B55" s="56" t="n">
        <v>0.00283383426363246</v>
      </c>
      <c r="C55" s="56" t="n">
        <v>-0.00215496130864923</v>
      </c>
      <c r="D55" s="56" t="n">
        <v>-0.00028407073361267</v>
      </c>
      <c r="E55" s="56" t="n">
        <v>-0.111396743787489</v>
      </c>
      <c r="F55" s="56" t="n">
        <v>-0.00248129261668914</v>
      </c>
    </row>
    <row r="56" customFormat="false" ht="12.75" hidden="false" customHeight="false" outlineLevel="0" collapsed="false">
      <c r="A56" s="48" t="s">
        <v>80</v>
      </c>
      <c r="B56" s="57" t="n">
        <v>0.00693139588291787</v>
      </c>
      <c r="C56" s="57" t="n">
        <v>-0.000345014539898467</v>
      </c>
      <c r="D56" s="57" t="n">
        <v>-0.000481000481000481</v>
      </c>
      <c r="E56" s="57" t="n">
        <v>-0.0546265328874025</v>
      </c>
      <c r="F56" s="57" t="n">
        <v>-0.000170590242238144</v>
      </c>
    </row>
    <row r="57" customFormat="false" ht="13.5" hidden="false" customHeight="false" outlineLevel="0" collapsed="false">
      <c r="A57" s="53" t="s">
        <v>40</v>
      </c>
      <c r="B57" s="58" t="n">
        <v>0.00797755339245609</v>
      </c>
      <c r="C57" s="58" t="n">
        <v>-0.00349919594093271</v>
      </c>
      <c r="D57" s="58" t="n">
        <v>-0.003713371248887</v>
      </c>
      <c r="E57" s="58" t="n">
        <v>-0.00395222833819577</v>
      </c>
      <c r="F57" s="58" t="n">
        <v>-0.000189370653251291</v>
      </c>
    </row>
    <row r="60" customFormat="false" ht="13.5" hidden="false" customHeight="false" outlineLevel="0" collapsed="false">
      <c r="B60" s="39"/>
      <c r="C60" s="39"/>
      <c r="D60" s="39"/>
      <c r="E60" s="39"/>
      <c r="F60" s="39"/>
    </row>
    <row r="61" customFormat="false" ht="12.75" hidden="false" customHeight="false" outlineLevel="0" collapsed="false">
      <c r="A61" s="40" t="s">
        <v>46</v>
      </c>
      <c r="B61" s="55" t="s">
        <v>47</v>
      </c>
      <c r="C61" s="55" t="s">
        <v>48</v>
      </c>
      <c r="D61" s="55" t="s">
        <v>49</v>
      </c>
      <c r="E61" s="55" t="s">
        <v>50</v>
      </c>
      <c r="F61" s="55" t="s">
        <v>51</v>
      </c>
    </row>
    <row r="62" customFormat="false" ht="12.75" hidden="false" customHeight="false" outlineLevel="0" collapsed="false">
      <c r="A62" s="42"/>
      <c r="B62" s="42" t="s">
        <v>6</v>
      </c>
      <c r="C62" s="42" t="s">
        <v>6</v>
      </c>
      <c r="D62" s="42" t="s">
        <v>6</v>
      </c>
      <c r="E62" s="42" t="s">
        <v>6</v>
      </c>
      <c r="F62" s="42" t="s">
        <v>6</v>
      </c>
    </row>
    <row r="63" customFormat="false" ht="12.75" hidden="false" customHeight="false" outlineLevel="0" collapsed="false">
      <c r="A63" s="44" t="s">
        <v>81</v>
      </c>
      <c r="B63" s="56" t="n">
        <v>0.00759408852324759</v>
      </c>
      <c r="C63" s="56" t="n">
        <v>-0.00275692163303613</v>
      </c>
      <c r="D63" s="56" t="n">
        <v>-0.00523016728550325</v>
      </c>
      <c r="E63" s="56" t="n">
        <v>-0.00937734433608402</v>
      </c>
      <c r="F63" s="56" t="n">
        <v>-0.00134476730353467</v>
      </c>
    </row>
    <row r="64" customFormat="false" ht="12.75" hidden="false" customHeight="false" outlineLevel="0" collapsed="false">
      <c r="A64" s="44" t="s">
        <v>82</v>
      </c>
      <c r="B64" s="56" t="n">
        <v>0.00100607514607437</v>
      </c>
      <c r="C64" s="56" t="n">
        <v>-0.000722495894909688</v>
      </c>
      <c r="D64" s="56" t="n">
        <v>-0.00660630625888298</v>
      </c>
      <c r="E64" s="56" t="n">
        <v>-0.0125588697017268</v>
      </c>
      <c r="F64" s="56" t="n">
        <v>-0.00313682533359889</v>
      </c>
    </row>
    <row r="65" customFormat="false" ht="12.75" hidden="false" customHeight="false" outlineLevel="0" collapsed="false">
      <c r="A65" s="44" t="s">
        <v>83</v>
      </c>
      <c r="B65" s="56" t="n">
        <v>0.00529500756429652</v>
      </c>
      <c r="C65" s="56" t="n">
        <v>-0.00869313242538395</v>
      </c>
      <c r="D65" s="56" t="n">
        <v>-0.0104785190359762</v>
      </c>
      <c r="E65" s="56" t="n">
        <v>-0.00702576112412178</v>
      </c>
      <c r="F65" s="56" t="n">
        <v>-0.00721328833300245</v>
      </c>
    </row>
    <row r="66" customFormat="false" ht="12.75" hidden="false" customHeight="false" outlineLevel="0" collapsed="false">
      <c r="A66" s="44" t="s">
        <v>84</v>
      </c>
      <c r="B66" s="56" t="n">
        <v>0.00403383214053351</v>
      </c>
      <c r="C66" s="56" t="n">
        <v>-0.00161722061119786</v>
      </c>
      <c r="D66" s="56" t="n">
        <v>-0.0038048046719462</v>
      </c>
      <c r="E66" s="56" t="n">
        <v>-0.00782608695652174</v>
      </c>
      <c r="F66" s="56" t="n">
        <v>-0.00133954638608704</v>
      </c>
    </row>
    <row r="67" customFormat="false" ht="12.75" hidden="false" customHeight="false" outlineLevel="0" collapsed="false">
      <c r="A67" s="44" t="s">
        <v>85</v>
      </c>
      <c r="B67" s="56" t="n">
        <v>0.00537873180360227</v>
      </c>
      <c r="C67" s="56" t="n">
        <v>-0.000464171743545112</v>
      </c>
      <c r="D67" s="56" t="n">
        <v>-0.00179372197309417</v>
      </c>
      <c r="E67" s="56" t="n">
        <v>-0.00809464508094645</v>
      </c>
      <c r="F67" s="56" t="n">
        <v>0.000259686298950867</v>
      </c>
    </row>
    <row r="68" customFormat="false" ht="12.75" hidden="false" customHeight="false" outlineLevel="0" collapsed="false">
      <c r="A68" s="44" t="s">
        <v>86</v>
      </c>
      <c r="B68" s="56" t="n">
        <v>0.00472004035454349</v>
      </c>
      <c r="C68" s="56" t="n">
        <v>0.00423752754392904</v>
      </c>
      <c r="D68" s="56" t="n">
        <v>-0.00591057223245552</v>
      </c>
      <c r="E68" s="56" t="n">
        <v>-0.00943864878291108</v>
      </c>
      <c r="F68" s="56" t="n">
        <v>-0.00108393810197277</v>
      </c>
    </row>
    <row r="69" customFormat="false" ht="12.75" hidden="false" customHeight="false" outlineLevel="0" collapsed="false">
      <c r="A69" s="44" t="s">
        <v>87</v>
      </c>
      <c r="B69" s="56" t="n">
        <v>0.0067712045616536</v>
      </c>
      <c r="C69" s="56" t="n">
        <v>-0.00107805088400172</v>
      </c>
      <c r="D69" s="56" t="n">
        <v>-0.0049299940840071</v>
      </c>
      <c r="E69" s="56" t="n">
        <v>-0.00796178343949045</v>
      </c>
      <c r="F69" s="56" t="n">
        <v>-0.00180138745161167</v>
      </c>
    </row>
    <row r="70" customFormat="false" ht="12.75" hidden="false" customHeight="false" outlineLevel="0" collapsed="false">
      <c r="A70" s="48" t="s">
        <v>88</v>
      </c>
      <c r="B70" s="57" t="n">
        <v>0.00465782059438335</v>
      </c>
      <c r="C70" s="57" t="n">
        <v>-0.000589951516711718</v>
      </c>
      <c r="D70" s="57" t="n">
        <v>-0.00495071785408884</v>
      </c>
      <c r="E70" s="57" t="n">
        <v>-0.00921753379762393</v>
      </c>
      <c r="F70" s="57" t="n">
        <v>-0.00154347703660752</v>
      </c>
    </row>
    <row r="71" customFormat="false" ht="13.5" hidden="false" customHeight="false" outlineLevel="0" collapsed="false">
      <c r="A71" s="53" t="s">
        <v>40</v>
      </c>
      <c r="B71" s="58" t="n">
        <v>0.00797755339245609</v>
      </c>
      <c r="C71" s="58" t="n">
        <v>-0.00349919594093271</v>
      </c>
      <c r="D71" s="58" t="n">
        <v>-0.003713371248887</v>
      </c>
      <c r="E71" s="58" t="n">
        <v>-0.00395222833819577</v>
      </c>
      <c r="F71" s="58" t="n">
        <v>-0.000189370653251291</v>
      </c>
    </row>
    <row r="74" customFormat="false" ht="13.5" hidden="false" customHeight="false" outlineLevel="0" collapsed="false">
      <c r="B74" s="39"/>
      <c r="C74" s="39"/>
      <c r="D74" s="39"/>
      <c r="E74" s="39"/>
      <c r="F74" s="39"/>
    </row>
    <row r="75" customFormat="false" ht="12.75" hidden="false" customHeight="false" outlineLevel="0" collapsed="false">
      <c r="A75" s="40" t="s">
        <v>46</v>
      </c>
      <c r="B75" s="55" t="s">
        <v>47</v>
      </c>
      <c r="C75" s="55" t="s">
        <v>48</v>
      </c>
      <c r="D75" s="55" t="s">
        <v>49</v>
      </c>
      <c r="E75" s="55" t="s">
        <v>50</v>
      </c>
      <c r="F75" s="55" t="s">
        <v>51</v>
      </c>
    </row>
    <row r="76" customFormat="false" ht="12.75" hidden="false" customHeight="false" outlineLevel="0" collapsed="false">
      <c r="A76" s="42"/>
      <c r="B76" s="42" t="s">
        <v>6</v>
      </c>
      <c r="C76" s="42" t="s">
        <v>6</v>
      </c>
      <c r="D76" s="42" t="s">
        <v>6</v>
      </c>
      <c r="E76" s="42" t="s">
        <v>6</v>
      </c>
      <c r="F76" s="42" t="s">
        <v>6</v>
      </c>
    </row>
    <row r="77" customFormat="false" ht="12.75" hidden="false" customHeight="false" outlineLevel="0" collapsed="false">
      <c r="A77" s="44" t="s">
        <v>89</v>
      </c>
      <c r="B77" s="56" t="n">
        <v>0.0046916890080429</v>
      </c>
      <c r="C77" s="56" t="n">
        <v>-0.00568592990799132</v>
      </c>
      <c r="D77" s="56" t="n">
        <v>-0.00834497602235396</v>
      </c>
      <c r="E77" s="56" t="n">
        <v>-0.0107874865156419</v>
      </c>
      <c r="F77" s="56" t="n">
        <v>-0.00469205818152145</v>
      </c>
    </row>
    <row r="78" customFormat="false" ht="12.75" hidden="false" customHeight="false" outlineLevel="0" collapsed="false">
      <c r="A78" s="44" t="s">
        <v>90</v>
      </c>
      <c r="B78" s="56" t="n">
        <v>0.00560119492158327</v>
      </c>
      <c r="C78" s="56" t="n">
        <v>0.00390625</v>
      </c>
      <c r="D78" s="56" t="n">
        <v>-0.000799840031993601</v>
      </c>
      <c r="E78" s="56" t="n">
        <v>-0.00381679389312977</v>
      </c>
      <c r="F78" s="56" t="n">
        <v>0.00174663515873831</v>
      </c>
    </row>
    <row r="79" customFormat="false" ht="12.75" hidden="false" customHeight="false" outlineLevel="0" collapsed="false">
      <c r="A79" s="44" t="s">
        <v>91</v>
      </c>
      <c r="B79" s="56" t="n">
        <v>0.0169300225733634</v>
      </c>
      <c r="C79" s="56" t="n">
        <v>-0.00620604054613157</v>
      </c>
      <c r="D79" s="56" t="n">
        <v>0.00128624883068288</v>
      </c>
      <c r="E79" s="56" t="n">
        <v>-0.00721153846153846</v>
      </c>
      <c r="F79" s="56" t="n">
        <v>0.00429971546000632</v>
      </c>
    </row>
    <row r="80" customFormat="false" ht="12.75" hidden="false" customHeight="false" outlineLevel="0" collapsed="false">
      <c r="A80" s="44" t="s">
        <v>92</v>
      </c>
      <c r="B80" s="56" t="n">
        <v>0.00109959158027019</v>
      </c>
      <c r="C80" s="56" t="n">
        <v>-0.000951112801978315</v>
      </c>
      <c r="D80" s="56" t="n">
        <v>-0.00281791907514451</v>
      </c>
      <c r="E80" s="56" t="n">
        <v>-0.0145278450363196</v>
      </c>
      <c r="F80" s="56" t="n">
        <v>-0.00166177152573814</v>
      </c>
    </row>
    <row r="81" customFormat="false" ht="12.75" hidden="false" customHeight="false" outlineLevel="0" collapsed="false">
      <c r="A81" s="48" t="s">
        <v>93</v>
      </c>
      <c r="B81" s="57" t="n">
        <v>0.00602125147579693</v>
      </c>
      <c r="C81" s="57" t="n">
        <v>-0.00355295469982758</v>
      </c>
      <c r="D81" s="57" t="n">
        <v>-0.00469596852030589</v>
      </c>
      <c r="E81" s="57" t="n">
        <v>-0.00991080277502478</v>
      </c>
      <c r="F81" s="57" t="n">
        <v>-0.00187170833208885</v>
      </c>
    </row>
    <row r="82" customFormat="false" ht="13.5" hidden="false" customHeight="false" outlineLevel="0" collapsed="false">
      <c r="A82" s="53" t="s">
        <v>40</v>
      </c>
      <c r="B82" s="58" t="n">
        <v>0.00797755339245609</v>
      </c>
      <c r="C82" s="58" t="n">
        <v>-0.00349919594093271</v>
      </c>
      <c r="D82" s="58" t="n">
        <v>-0.003713371248887</v>
      </c>
      <c r="E82" s="58" t="n">
        <v>-0.00395222833819577</v>
      </c>
      <c r="F82" s="58" t="n">
        <v>-0.000189370653251291</v>
      </c>
    </row>
    <row r="85" customFormat="false" ht="13.5" hidden="false" customHeight="false" outlineLevel="0" collapsed="false">
      <c r="B85" s="39"/>
      <c r="C85" s="39"/>
      <c r="D85" s="39"/>
      <c r="E85" s="39"/>
      <c r="F85" s="39"/>
    </row>
    <row r="86" customFormat="false" ht="12.75" hidden="false" customHeight="false" outlineLevel="0" collapsed="false">
      <c r="A86" s="40" t="s">
        <v>46</v>
      </c>
      <c r="B86" s="55" t="s">
        <v>47</v>
      </c>
      <c r="C86" s="55" t="s">
        <v>48</v>
      </c>
      <c r="D86" s="55" t="s">
        <v>49</v>
      </c>
      <c r="E86" s="55" t="s">
        <v>50</v>
      </c>
      <c r="F86" s="55" t="s">
        <v>51</v>
      </c>
    </row>
    <row r="87" customFormat="false" ht="12.75" hidden="false" customHeight="false" outlineLevel="0" collapsed="false">
      <c r="A87" s="42"/>
      <c r="B87" s="42" t="s">
        <v>6</v>
      </c>
      <c r="C87" s="42" t="s">
        <v>6</v>
      </c>
      <c r="D87" s="42" t="s">
        <v>6</v>
      </c>
      <c r="E87" s="42" t="s">
        <v>6</v>
      </c>
      <c r="F87" s="42" t="s">
        <v>6</v>
      </c>
    </row>
    <row r="88" customFormat="false" ht="12.75" hidden="false" customHeight="false" outlineLevel="0" collapsed="false">
      <c r="A88" s="44" t="s">
        <v>94</v>
      </c>
      <c r="B88" s="56" t="n">
        <v>0.0123578843302027</v>
      </c>
      <c r="C88" s="56" t="n">
        <v>-0.00111627906976744</v>
      </c>
      <c r="D88" s="56" t="n">
        <v>0.00186543962193757</v>
      </c>
      <c r="E88" s="56" t="n">
        <v>-0.0183673469387755</v>
      </c>
      <c r="F88" s="56" t="n">
        <v>0.0025006732581849</v>
      </c>
    </row>
    <row r="89" customFormat="false" ht="12.75" hidden="false" customHeight="false" outlineLevel="0" collapsed="false">
      <c r="A89" s="44" t="s">
        <v>95</v>
      </c>
      <c r="B89" s="56" t="n">
        <v>0.00870890485521446</v>
      </c>
      <c r="C89" s="56" t="n">
        <v>-0.00498972703257998</v>
      </c>
      <c r="D89" s="56" t="n">
        <v>-0.00154665750128888</v>
      </c>
      <c r="E89" s="56" t="n">
        <v>-0.00970873786407767</v>
      </c>
      <c r="F89" s="56" t="n">
        <v>-0.000946425553489944</v>
      </c>
    </row>
    <row r="90" customFormat="false" ht="12.75" hidden="false" customHeight="false" outlineLevel="0" collapsed="false">
      <c r="A90" s="44" t="s">
        <v>96</v>
      </c>
      <c r="B90" s="56" t="n">
        <v>0.00626756993409835</v>
      </c>
      <c r="C90" s="56" t="n">
        <v>-0.00123380629241209</v>
      </c>
      <c r="D90" s="56" t="n">
        <v>-0.00424748690358205</v>
      </c>
      <c r="E90" s="56" t="n">
        <v>-0.00268610897927859</v>
      </c>
      <c r="F90" s="56" t="n">
        <v>-0.000870726185638823</v>
      </c>
    </row>
    <row r="91" customFormat="false" ht="12.75" hidden="false" customHeight="false" outlineLevel="0" collapsed="false">
      <c r="A91" s="44" t="s">
        <v>97</v>
      </c>
      <c r="B91" s="56" t="n">
        <v>0.0106164383561644</v>
      </c>
      <c r="C91" s="56" t="n">
        <v>-0.00627779230970442</v>
      </c>
      <c r="D91" s="56" t="n">
        <v>-0.00543012289225493</v>
      </c>
      <c r="E91" s="56" t="n">
        <v>-0.0132275132275132</v>
      </c>
      <c r="F91" s="56" t="n">
        <v>-0.00138649837445018</v>
      </c>
    </row>
    <row r="92" customFormat="false" ht="12.75" hidden="false" customHeight="false" outlineLevel="0" collapsed="false">
      <c r="A92" s="48" t="s">
        <v>98</v>
      </c>
      <c r="B92" s="57" t="n">
        <v>0.00796063906241362</v>
      </c>
      <c r="C92" s="57" t="n">
        <v>-0.00248138957816377</v>
      </c>
      <c r="D92" s="57" t="n">
        <v>-0.00270789455412317</v>
      </c>
      <c r="E92" s="57" t="n">
        <v>-0.00721626940739121</v>
      </c>
      <c r="F92" s="57" t="n">
        <v>-0.000411980643058741</v>
      </c>
    </row>
    <row r="93" customFormat="false" ht="13.5" hidden="false" customHeight="false" outlineLevel="0" collapsed="false">
      <c r="A93" s="53" t="s">
        <v>40</v>
      </c>
      <c r="B93" s="58" t="n">
        <v>0.00797755339245609</v>
      </c>
      <c r="C93" s="58" t="n">
        <v>-0.00349919594093271</v>
      </c>
      <c r="D93" s="58" t="n">
        <v>-0.003713371248887</v>
      </c>
      <c r="E93" s="58" t="n">
        <v>-0.00395222833819577</v>
      </c>
      <c r="F93" s="58" t="n">
        <v>-0.000189370653251291</v>
      </c>
    </row>
    <row r="96" customFormat="false" ht="13.5" hidden="false" customHeight="false" outlineLevel="0" collapsed="false">
      <c r="B96" s="39"/>
      <c r="C96" s="39"/>
      <c r="D96" s="39"/>
      <c r="E96" s="39"/>
      <c r="F96" s="39"/>
    </row>
    <row r="97" customFormat="false" ht="12.75" hidden="false" customHeight="false" outlineLevel="0" collapsed="false">
      <c r="A97" s="40" t="s">
        <v>46</v>
      </c>
      <c r="B97" s="55" t="s">
        <v>47</v>
      </c>
      <c r="C97" s="55" t="s">
        <v>48</v>
      </c>
      <c r="D97" s="55" t="s">
        <v>49</v>
      </c>
      <c r="E97" s="55" t="s">
        <v>50</v>
      </c>
      <c r="F97" s="55" t="s">
        <v>51</v>
      </c>
    </row>
    <row r="98" customFormat="false" ht="12.75" hidden="false" customHeight="false" outlineLevel="0" collapsed="false">
      <c r="A98" s="42"/>
      <c r="B98" s="42" t="s">
        <v>6</v>
      </c>
      <c r="C98" s="42" t="s">
        <v>6</v>
      </c>
      <c r="D98" s="42" t="s">
        <v>6</v>
      </c>
      <c r="E98" s="42" t="s">
        <v>6</v>
      </c>
      <c r="F98" s="42" t="s">
        <v>6</v>
      </c>
    </row>
    <row r="99" customFormat="false" ht="12.75" hidden="false" customHeight="false" outlineLevel="0" collapsed="false">
      <c r="A99" s="44" t="s">
        <v>99</v>
      </c>
      <c r="B99" s="56" t="n">
        <v>0.00478401575911074</v>
      </c>
      <c r="C99" s="56" t="n">
        <v>-0.00120385232744783</v>
      </c>
      <c r="D99" s="56" t="n">
        <v>-0.00504390061647674</v>
      </c>
      <c r="E99" s="56" t="n">
        <v>0.0038659793814433</v>
      </c>
      <c r="F99" s="56" t="n">
        <v>-0.00172854871050266</v>
      </c>
    </row>
    <row r="100" customFormat="false" ht="12.75" hidden="false" customHeight="false" outlineLevel="0" collapsed="false">
      <c r="A100" s="44" t="s">
        <v>100</v>
      </c>
      <c r="B100" s="56" t="n">
        <v>0.00532982626150758</v>
      </c>
      <c r="C100" s="56" t="n">
        <v>-0.00503377930851769</v>
      </c>
      <c r="D100" s="56" t="n">
        <v>-0.00845020572490377</v>
      </c>
      <c r="E100" s="56" t="n">
        <v>-0.00372856077554064</v>
      </c>
      <c r="F100" s="56" t="n">
        <v>-0.00341750108837614</v>
      </c>
    </row>
    <row r="101" customFormat="false" ht="12.75" hidden="false" customHeight="false" outlineLevel="0" collapsed="false">
      <c r="A101" s="44" t="s">
        <v>101</v>
      </c>
      <c r="B101" s="56" t="n">
        <v>0.0115824823521349</v>
      </c>
      <c r="C101" s="56" t="n">
        <v>-0.00539352776667998</v>
      </c>
      <c r="D101" s="56" t="n">
        <v>-0.00397586084487043</v>
      </c>
      <c r="E101" s="56" t="n">
        <v>-0.00766057748968768</v>
      </c>
      <c r="F101" s="56" t="n">
        <v>-0.000183587295759133</v>
      </c>
    </row>
    <row r="102" customFormat="false" ht="12.75" hidden="false" customHeight="false" outlineLevel="0" collapsed="false">
      <c r="A102" s="44" t="s">
        <v>102</v>
      </c>
      <c r="B102" s="56" t="n">
        <v>0.00725897591932539</v>
      </c>
      <c r="C102" s="56" t="n">
        <v>-0.00311744992596056</v>
      </c>
      <c r="D102" s="56" t="n">
        <v>-0.0014634431891354</v>
      </c>
      <c r="E102" s="56" t="n">
        <v>-0.00156168662155128</v>
      </c>
      <c r="F102" s="56" t="n">
        <v>0.00102886380067849</v>
      </c>
    </row>
    <row r="103" customFormat="false" ht="12.75" hidden="false" customHeight="false" outlineLevel="0" collapsed="false">
      <c r="A103" s="44" t="s">
        <v>103</v>
      </c>
      <c r="B103" s="56" t="n">
        <v>0.00664539263743133</v>
      </c>
      <c r="C103" s="56" t="n">
        <v>-0.00615273253709736</v>
      </c>
      <c r="D103" s="56" t="n">
        <v>-0.00676793175487465</v>
      </c>
      <c r="E103" s="56" t="n">
        <v>-0.00332225913621262</v>
      </c>
      <c r="F103" s="56" t="n">
        <v>-0.00229716263701684</v>
      </c>
    </row>
    <row r="104" customFormat="false" ht="12.75" hidden="false" customHeight="false" outlineLevel="0" collapsed="false">
      <c r="A104" s="44" t="s">
        <v>104</v>
      </c>
      <c r="B104" s="56" t="n">
        <v>0.0045655783065855</v>
      </c>
      <c r="C104" s="56" t="n">
        <v>-0.00442115605043393</v>
      </c>
      <c r="D104" s="56" t="n">
        <v>-0.00664468425259792</v>
      </c>
      <c r="E104" s="56" t="n">
        <v>-0.00735970561177553</v>
      </c>
      <c r="F104" s="56" t="n">
        <v>-0.00392008827458041</v>
      </c>
    </row>
    <row r="105" customFormat="false" ht="12.75" hidden="false" customHeight="false" outlineLevel="0" collapsed="false">
      <c r="A105" s="44" t="s">
        <v>105</v>
      </c>
      <c r="B105" s="56" t="n">
        <v>0.00797186400937866</v>
      </c>
      <c r="C105" s="56" t="n">
        <v>-0.00742325113236034</v>
      </c>
      <c r="D105" s="56" t="n">
        <v>-0.00464381463040981</v>
      </c>
      <c r="E105" s="56" t="n">
        <v>-0.00391006842619746</v>
      </c>
      <c r="F105" s="56" t="n">
        <v>-0.00239651983641147</v>
      </c>
    </row>
    <row r="106" customFormat="false" ht="12.75" hidden="false" customHeight="false" outlineLevel="0" collapsed="false">
      <c r="A106" s="44" t="s">
        <v>106</v>
      </c>
      <c r="B106" s="56" t="n">
        <v>0.00225687320475995</v>
      </c>
      <c r="C106" s="56" t="n">
        <v>-0.00536052133697709</v>
      </c>
      <c r="D106" s="56" t="n">
        <v>-0.00559284116331096</v>
      </c>
      <c r="E106" s="56" t="n">
        <v>-0.00615655233069481</v>
      </c>
      <c r="F106" s="56" t="n">
        <v>-0.00372715326723211</v>
      </c>
    </row>
    <row r="107" customFormat="false" ht="12.75" hidden="false" customHeight="false" outlineLevel="0" collapsed="false">
      <c r="A107" s="44" t="s">
        <v>107</v>
      </c>
      <c r="B107" s="56" t="n">
        <v>0.00610099493148113</v>
      </c>
      <c r="C107" s="56" t="n">
        <v>-0.00148617853958189</v>
      </c>
      <c r="D107" s="56" t="n">
        <v>-0.00152149106124002</v>
      </c>
      <c r="E107" s="56" t="n">
        <v>-0.00858895705521473</v>
      </c>
      <c r="F107" s="56" t="n">
        <v>0.000375328412360816</v>
      </c>
    </row>
    <row r="108" customFormat="false" ht="12.75" hidden="false" customHeight="false" outlineLevel="0" collapsed="false">
      <c r="A108" s="48" t="s">
        <v>108</v>
      </c>
      <c r="B108" s="57" t="n">
        <v>0.00665828745982754</v>
      </c>
      <c r="C108" s="57" t="n">
        <v>-0.00457858344234723</v>
      </c>
      <c r="D108" s="57" t="n">
        <v>-0.0049316464145657</v>
      </c>
      <c r="E108" s="57" t="n">
        <v>-0.00426054895534617</v>
      </c>
      <c r="F108" s="57" t="n">
        <v>-0.00161775721231623</v>
      </c>
    </row>
    <row r="109" customFormat="false" ht="13.5" hidden="false" customHeight="false" outlineLevel="0" collapsed="false">
      <c r="A109" s="53" t="s">
        <v>40</v>
      </c>
      <c r="B109" s="58" t="n">
        <v>0.00797755339245609</v>
      </c>
      <c r="C109" s="58" t="n">
        <v>-0.00349919594093271</v>
      </c>
      <c r="D109" s="58" t="n">
        <v>-0.003713371248887</v>
      </c>
      <c r="E109" s="58" t="n">
        <v>-0.00395222833819577</v>
      </c>
      <c r="F109" s="58" t="n">
        <v>-0.000189370653251291</v>
      </c>
    </row>
    <row r="112" customFormat="false" ht="13.5" hidden="false" customHeight="false" outlineLevel="0" collapsed="false">
      <c r="B112" s="39"/>
      <c r="C112" s="39"/>
      <c r="D112" s="39"/>
      <c r="E112" s="39"/>
      <c r="F112" s="39"/>
    </row>
    <row r="113" customFormat="false" ht="12.75" hidden="false" customHeight="false" outlineLevel="0" collapsed="false">
      <c r="A113" s="40" t="s">
        <v>46</v>
      </c>
      <c r="B113" s="55" t="s">
        <v>47</v>
      </c>
      <c r="C113" s="55" t="s">
        <v>48</v>
      </c>
      <c r="D113" s="55" t="s">
        <v>49</v>
      </c>
      <c r="E113" s="55" t="s">
        <v>50</v>
      </c>
      <c r="F113" s="55" t="s">
        <v>51</v>
      </c>
    </row>
    <row r="114" customFormat="false" ht="12.75" hidden="false" customHeight="false" outlineLevel="0" collapsed="false">
      <c r="A114" s="42"/>
      <c r="B114" s="42" t="s">
        <v>6</v>
      </c>
      <c r="C114" s="42" t="s">
        <v>6</v>
      </c>
      <c r="D114" s="42" t="s">
        <v>6</v>
      </c>
      <c r="E114" s="42" t="s">
        <v>6</v>
      </c>
      <c r="F114" s="42" t="s">
        <v>6</v>
      </c>
    </row>
    <row r="115" customFormat="false" ht="12.75" hidden="false" customHeight="false" outlineLevel="0" collapsed="false">
      <c r="A115" s="44" t="s">
        <v>109</v>
      </c>
      <c r="B115" s="56" t="n">
        <v>0.00902694809504845</v>
      </c>
      <c r="C115" s="56" t="n">
        <v>-0.000245941957697983</v>
      </c>
      <c r="D115" s="56" t="n">
        <v>-0.00160304578699529</v>
      </c>
      <c r="E115" s="56" t="n">
        <v>0</v>
      </c>
      <c r="F115" s="56" t="n">
        <v>0.00228320723463312</v>
      </c>
    </row>
    <row r="116" customFormat="false" ht="12.75" hidden="false" customHeight="false" outlineLevel="0" collapsed="false">
      <c r="A116" s="44" t="s">
        <v>110</v>
      </c>
      <c r="B116" s="56" t="n">
        <v>0.0105298068153553</v>
      </c>
      <c r="C116" s="56" t="n">
        <v>-0.000239721922569819</v>
      </c>
      <c r="D116" s="56" t="n">
        <v>-0.00373398875076807</v>
      </c>
      <c r="E116" s="56" t="n">
        <v>0.00319744204636291</v>
      </c>
      <c r="F116" s="56" t="n">
        <v>0.00116789685135009</v>
      </c>
    </row>
    <row r="117" customFormat="false" ht="12.75" hidden="false" customHeight="false" outlineLevel="0" collapsed="false">
      <c r="A117" s="44" t="s">
        <v>111</v>
      </c>
      <c r="B117" s="56" t="n">
        <v>0.0082014554695622</v>
      </c>
      <c r="C117" s="56" t="n">
        <v>-0.00743678730788299</v>
      </c>
      <c r="D117" s="56" t="n">
        <v>-0.00364298724954463</v>
      </c>
      <c r="E117" s="56" t="n">
        <v>-0.0142857142857143</v>
      </c>
      <c r="F117" s="56" t="n">
        <v>-0.00142831094633198</v>
      </c>
    </row>
    <row r="118" customFormat="false" ht="12.75" hidden="false" customHeight="false" outlineLevel="0" collapsed="false">
      <c r="A118" s="44" t="s">
        <v>112</v>
      </c>
      <c r="B118" s="56" t="n">
        <v>0.0051283607452813</v>
      </c>
      <c r="C118" s="56" t="n">
        <v>-0.00382881791305191</v>
      </c>
      <c r="D118" s="56" t="n">
        <v>-0.00103240152477764</v>
      </c>
      <c r="E118" s="56" t="n">
        <v>-0.0100300902708124</v>
      </c>
      <c r="F118" s="56" t="n">
        <v>7.48041067454603E-005</v>
      </c>
    </row>
    <row r="119" customFormat="false" ht="12.75" hidden="false" customHeight="false" outlineLevel="0" collapsed="false">
      <c r="A119" s="44" t="s">
        <v>113</v>
      </c>
      <c r="B119" s="56" t="n">
        <v>0.00573792367227115</v>
      </c>
      <c r="C119" s="56" t="n">
        <v>0.00299003322259136</v>
      </c>
      <c r="D119" s="56" t="n">
        <v>-0.00239991273044617</v>
      </c>
      <c r="E119" s="56" t="n">
        <v>-0.00545702592087312</v>
      </c>
      <c r="F119" s="56" t="n">
        <v>0.00039900555538504</v>
      </c>
    </row>
    <row r="120" customFormat="false" ht="12.75" hidden="false" customHeight="false" outlineLevel="0" collapsed="false">
      <c r="A120" s="44" t="s">
        <v>114</v>
      </c>
      <c r="B120" s="56" t="n">
        <v>0.0061687105165366</v>
      </c>
      <c r="C120" s="56" t="n">
        <v>-0.000951216197852969</v>
      </c>
      <c r="D120" s="56" t="n">
        <v>-0.00597399016589311</v>
      </c>
      <c r="E120" s="56" t="n">
        <v>-0.00108459869848156</v>
      </c>
      <c r="F120" s="56" t="n">
        <v>-0.00126445501988643</v>
      </c>
    </row>
    <row r="121" customFormat="false" ht="12.75" hidden="false" customHeight="false" outlineLevel="0" collapsed="false">
      <c r="A121" s="44" t="s">
        <v>115</v>
      </c>
      <c r="B121" s="56" t="n">
        <v>0.00122387497646394</v>
      </c>
      <c r="C121" s="56" t="n">
        <v>-0.00415601023017903</v>
      </c>
      <c r="D121" s="56" t="n">
        <v>-0.00301408304318454</v>
      </c>
      <c r="E121" s="56" t="n">
        <v>-0.00713436385255648</v>
      </c>
      <c r="F121" s="56" t="n">
        <v>-0.00208322060494562</v>
      </c>
    </row>
    <row r="122" customFormat="false" ht="12.75" hidden="false" customHeight="false" outlineLevel="0" collapsed="false">
      <c r="A122" s="44" t="s">
        <v>116</v>
      </c>
      <c r="B122" s="56" t="n">
        <v>0.00532052945756553</v>
      </c>
      <c r="C122" s="56" t="n">
        <v>-0.00255362614913177</v>
      </c>
      <c r="D122" s="56" t="n">
        <v>-0.00345207491737055</v>
      </c>
      <c r="E122" s="56" t="n">
        <v>-0.00752823086574655</v>
      </c>
      <c r="F122" s="56" t="n">
        <v>-0.000964561303229494</v>
      </c>
    </row>
    <row r="123" customFormat="false" ht="12.75" hidden="false" customHeight="false" outlineLevel="0" collapsed="false">
      <c r="A123" s="44" t="s">
        <v>117</v>
      </c>
      <c r="B123" s="56" t="n">
        <v>0.0187693498452012</v>
      </c>
      <c r="C123" s="56" t="n">
        <v>0.00783562597945325</v>
      </c>
      <c r="D123" s="56" t="n">
        <v>-0.00214505188706592</v>
      </c>
      <c r="E123" s="56" t="n">
        <v>0.00304259634888438</v>
      </c>
      <c r="F123" s="56" t="n">
        <v>0.00370548274205723</v>
      </c>
    </row>
    <row r="124" customFormat="false" ht="12.75" hidden="false" customHeight="false" outlineLevel="0" collapsed="false">
      <c r="A124" s="44" t="s">
        <v>118</v>
      </c>
      <c r="B124" s="56" t="n">
        <v>0.00877111131846599</v>
      </c>
      <c r="C124" s="56" t="n">
        <v>-0.00764233855559801</v>
      </c>
      <c r="D124" s="56" t="n">
        <v>0.00155940742517843</v>
      </c>
      <c r="E124" s="56" t="n">
        <v>-0.00821917808219178</v>
      </c>
      <c r="F124" s="56" t="n">
        <v>0.00221862445283924</v>
      </c>
    </row>
    <row r="125" customFormat="false" ht="12.75" hidden="false" customHeight="false" outlineLevel="0" collapsed="false">
      <c r="A125" s="48" t="s">
        <v>119</v>
      </c>
      <c r="B125" s="57" t="n">
        <v>0.0069263622848402</v>
      </c>
      <c r="C125" s="57" t="n">
        <v>-0.00201114066076556</v>
      </c>
      <c r="D125" s="57" t="n">
        <v>-0.00243264109075548</v>
      </c>
      <c r="E125" s="57" t="n">
        <v>-0.00517014476405339</v>
      </c>
      <c r="F125" s="57" t="n">
        <v>0.000239882702254163</v>
      </c>
    </row>
    <row r="126" customFormat="false" ht="13.5" hidden="false" customHeight="false" outlineLevel="0" collapsed="false">
      <c r="A126" s="53" t="s">
        <v>40</v>
      </c>
      <c r="B126" s="58" t="n">
        <v>0.00797755339245609</v>
      </c>
      <c r="C126" s="58" t="n">
        <v>-0.00349919594093271</v>
      </c>
      <c r="D126" s="58" t="n">
        <v>-0.003713371248887</v>
      </c>
      <c r="E126" s="58" t="n">
        <v>-0.00395222833819577</v>
      </c>
      <c r="F126" s="58" t="n">
        <v>-0.000189370653251291</v>
      </c>
    </row>
    <row r="129" customFormat="false" ht="13.5" hidden="false" customHeight="false" outlineLevel="0" collapsed="false">
      <c r="B129" s="39"/>
      <c r="C129" s="39"/>
      <c r="D129" s="39"/>
      <c r="E129" s="39"/>
      <c r="F129" s="39"/>
    </row>
    <row r="130" customFormat="false" ht="12.75" hidden="false" customHeight="false" outlineLevel="0" collapsed="false">
      <c r="A130" s="40" t="s">
        <v>46</v>
      </c>
      <c r="B130" s="55" t="s">
        <v>47</v>
      </c>
      <c r="C130" s="55" t="s">
        <v>48</v>
      </c>
      <c r="D130" s="55" t="s">
        <v>49</v>
      </c>
      <c r="E130" s="55" t="s">
        <v>50</v>
      </c>
      <c r="F130" s="55" t="s">
        <v>51</v>
      </c>
    </row>
    <row r="131" customFormat="false" ht="12.75" hidden="false" customHeight="false" outlineLevel="0" collapsed="false">
      <c r="A131" s="42"/>
      <c r="B131" s="42" t="s">
        <v>6</v>
      </c>
      <c r="C131" s="42" t="s">
        <v>6</v>
      </c>
      <c r="D131" s="42" t="s">
        <v>6</v>
      </c>
      <c r="E131" s="42" t="s">
        <v>6</v>
      </c>
      <c r="F131" s="42" t="s">
        <v>6</v>
      </c>
    </row>
    <row r="132" customFormat="false" ht="12.75" hidden="false" customHeight="false" outlineLevel="0" collapsed="false">
      <c r="A132" s="44" t="s">
        <v>120</v>
      </c>
      <c r="B132" s="56" t="n">
        <v>0.00736105999263894</v>
      </c>
      <c r="C132" s="56" t="n">
        <v>-0.00357758049556115</v>
      </c>
      <c r="D132" s="56" t="n">
        <v>-0.00721922186707814</v>
      </c>
      <c r="E132" s="56" t="n">
        <v>-0.00840336134453782</v>
      </c>
      <c r="F132" s="56" t="n">
        <v>-0.00266471530347379</v>
      </c>
    </row>
    <row r="133" customFormat="false" ht="12.75" hidden="false" customHeight="false" outlineLevel="0" collapsed="false">
      <c r="A133" s="44" t="s">
        <v>121</v>
      </c>
      <c r="B133" s="56" t="n">
        <v>0.00675453047775947</v>
      </c>
      <c r="C133" s="56" t="n">
        <v>-0.00852585258525853</v>
      </c>
      <c r="D133" s="56" t="n">
        <v>-0.00616918786444689</v>
      </c>
      <c r="E133" s="56" t="n">
        <v>-0.00424328147100424</v>
      </c>
      <c r="F133" s="56" t="n">
        <v>-0.00296682549671851</v>
      </c>
    </row>
    <row r="134" customFormat="false" ht="12.75" hidden="false" customHeight="false" outlineLevel="0" collapsed="false">
      <c r="A134" s="48" t="s">
        <v>122</v>
      </c>
      <c r="B134" s="57" t="n">
        <v>0.00721431703136833</v>
      </c>
      <c r="C134" s="57" t="n">
        <v>-0.00453817405232248</v>
      </c>
      <c r="D134" s="57" t="n">
        <v>-0.00696103896103896</v>
      </c>
      <c r="E134" s="57" t="n">
        <v>-0.00732600732600733</v>
      </c>
      <c r="F134" s="57" t="n">
        <v>-0.00273570357225849</v>
      </c>
    </row>
    <row r="135" customFormat="false" ht="13.5" hidden="false" customHeight="false" outlineLevel="0" collapsed="false">
      <c r="A135" s="53" t="s">
        <v>40</v>
      </c>
      <c r="B135" s="58" t="n">
        <v>0.00797755339245609</v>
      </c>
      <c r="C135" s="58" t="n">
        <v>-0.00349919594093271</v>
      </c>
      <c r="D135" s="58" t="n">
        <v>-0.003713371248887</v>
      </c>
      <c r="E135" s="58" t="n">
        <v>-0.00395222833819577</v>
      </c>
      <c r="F135" s="58" t="n">
        <v>-0.000189370653251291</v>
      </c>
    </row>
    <row r="138" customFormat="false" ht="13.5" hidden="false" customHeight="false" outlineLevel="0" collapsed="false">
      <c r="B138" s="39"/>
      <c r="C138" s="39"/>
      <c r="D138" s="39"/>
      <c r="E138" s="39"/>
      <c r="F138" s="39"/>
    </row>
    <row r="139" customFormat="false" ht="12.75" hidden="false" customHeight="false" outlineLevel="0" collapsed="false">
      <c r="A139" s="40" t="s">
        <v>46</v>
      </c>
      <c r="B139" s="55" t="s">
        <v>47</v>
      </c>
      <c r="C139" s="55" t="s">
        <v>48</v>
      </c>
      <c r="D139" s="55" t="s">
        <v>49</v>
      </c>
      <c r="E139" s="55" t="s">
        <v>50</v>
      </c>
      <c r="F139" s="55" t="s">
        <v>51</v>
      </c>
    </row>
    <row r="140" customFormat="false" ht="12.75" hidden="false" customHeight="false" outlineLevel="0" collapsed="false">
      <c r="A140" s="42"/>
      <c r="B140" s="42" t="s">
        <v>6</v>
      </c>
      <c r="C140" s="42" t="s">
        <v>6</v>
      </c>
      <c r="D140" s="42" t="s">
        <v>6</v>
      </c>
      <c r="E140" s="42" t="s">
        <v>6</v>
      </c>
      <c r="F140" s="42" t="s">
        <v>6</v>
      </c>
    </row>
    <row r="141" customFormat="false" ht="12.75" hidden="false" customHeight="false" outlineLevel="0" collapsed="false">
      <c r="A141" s="44" t="s">
        <v>123</v>
      </c>
      <c r="B141" s="56" t="n">
        <v>0.00321731500438725</v>
      </c>
      <c r="C141" s="56" t="n">
        <v>-0.00230079922499395</v>
      </c>
      <c r="D141" s="56" t="n">
        <v>-0.00394238059135709</v>
      </c>
      <c r="E141" s="56" t="n">
        <v>-0.00145137880986938</v>
      </c>
      <c r="F141" s="56" t="n">
        <v>-0.00166713688476237</v>
      </c>
    </row>
    <row r="142" customFormat="false" ht="12.75" hidden="false" customHeight="false" outlineLevel="0" collapsed="false">
      <c r="A142" s="44" t="s">
        <v>124</v>
      </c>
      <c r="B142" s="56" t="n">
        <v>-0.00333583520974064</v>
      </c>
      <c r="C142" s="56" t="n">
        <v>-0.00575389041454165</v>
      </c>
      <c r="D142" s="56" t="n">
        <v>-0.00703270632096255</v>
      </c>
      <c r="E142" s="56" t="n">
        <v>-0.0117554858934169</v>
      </c>
      <c r="F142" s="56" t="n">
        <v>-0.00595264836695269</v>
      </c>
    </row>
    <row r="143" customFormat="false" ht="12.75" hidden="false" customHeight="false" outlineLevel="0" collapsed="false">
      <c r="A143" s="44" t="s">
        <v>125</v>
      </c>
      <c r="B143" s="56" t="n">
        <v>0.00628722700198544</v>
      </c>
      <c r="C143" s="56" t="n">
        <v>-0.00259920291110726</v>
      </c>
      <c r="D143" s="56" t="n">
        <v>-0.010539511560962</v>
      </c>
      <c r="E143" s="56" t="n">
        <v>-0.00461361014994233</v>
      </c>
      <c r="F143" s="56" t="n">
        <v>-0.00507491541807637</v>
      </c>
    </row>
    <row r="144" customFormat="false" ht="12.75" hidden="false" customHeight="false" outlineLevel="0" collapsed="false">
      <c r="A144" s="44" t="s">
        <v>126</v>
      </c>
      <c r="B144" s="56" t="n">
        <v>0.00403506330875191</v>
      </c>
      <c r="C144" s="56" t="n">
        <v>0</v>
      </c>
      <c r="D144" s="56" t="n">
        <v>-0.0103873097672921</v>
      </c>
      <c r="E144" s="56" t="n">
        <v>-0.00301204819277108</v>
      </c>
      <c r="F144" s="56" t="n">
        <v>-0.00419407894736842</v>
      </c>
    </row>
    <row r="145" customFormat="false" ht="12.75" hidden="false" customHeight="false" outlineLevel="0" collapsed="false">
      <c r="A145" s="44" t="s">
        <v>127</v>
      </c>
      <c r="B145" s="56" t="n">
        <v>0.000596658711217184</v>
      </c>
      <c r="C145" s="56" t="n">
        <v>-0.0055452865064695</v>
      </c>
      <c r="D145" s="56" t="n">
        <v>-0.0063927719058984</v>
      </c>
      <c r="E145" s="56" t="n">
        <v>-0.0108695652173913</v>
      </c>
      <c r="F145" s="56" t="n">
        <v>-0.00461372337292628</v>
      </c>
    </row>
    <row r="146" customFormat="false" ht="12.75" hidden="false" customHeight="false" outlineLevel="0" collapsed="false">
      <c r="A146" s="48" t="s">
        <v>128</v>
      </c>
      <c r="B146" s="57" t="n">
        <v>0.00188380160352868</v>
      </c>
      <c r="C146" s="57" t="n">
        <v>-0.00331354411155599</v>
      </c>
      <c r="D146" s="57" t="n">
        <v>-0.00757762859516379</v>
      </c>
      <c r="E146" s="57" t="n">
        <v>-0.0067287784679089</v>
      </c>
      <c r="F146" s="57" t="n">
        <v>-0.00432173014270776</v>
      </c>
    </row>
    <row r="147" customFormat="false" ht="13.5" hidden="false" customHeight="false" outlineLevel="0" collapsed="false">
      <c r="A147" s="53" t="s">
        <v>40</v>
      </c>
      <c r="B147" s="58" t="n">
        <v>0.00797755339245609</v>
      </c>
      <c r="C147" s="58" t="n">
        <v>-0.00349919594093271</v>
      </c>
      <c r="D147" s="58" t="n">
        <v>-0.003713371248887</v>
      </c>
      <c r="E147" s="58" t="n">
        <v>-0.00395222833819577</v>
      </c>
      <c r="F147" s="58" t="n">
        <v>-0.000189370653251291</v>
      </c>
    </row>
    <row r="150" customFormat="false" ht="13.5" hidden="false" customHeight="false" outlineLevel="0" collapsed="false">
      <c r="B150" s="39"/>
      <c r="C150" s="39"/>
      <c r="D150" s="39"/>
      <c r="E150" s="39"/>
      <c r="F150" s="39"/>
    </row>
    <row r="151" customFormat="false" ht="12.75" hidden="false" customHeight="false" outlineLevel="0" collapsed="false">
      <c r="A151" s="40" t="s">
        <v>46</v>
      </c>
      <c r="B151" s="55" t="s">
        <v>47</v>
      </c>
      <c r="C151" s="55" t="s">
        <v>48</v>
      </c>
      <c r="D151" s="55" t="s">
        <v>49</v>
      </c>
      <c r="E151" s="55" t="s">
        <v>50</v>
      </c>
      <c r="F151" s="55" t="s">
        <v>51</v>
      </c>
    </row>
    <row r="152" customFormat="false" ht="12.75" hidden="false" customHeight="false" outlineLevel="0" collapsed="false">
      <c r="A152" s="42"/>
      <c r="B152" s="42" t="s">
        <v>6</v>
      </c>
      <c r="C152" s="42" t="s">
        <v>6</v>
      </c>
      <c r="D152" s="42" t="s">
        <v>6</v>
      </c>
      <c r="E152" s="42" t="s">
        <v>6</v>
      </c>
      <c r="F152" s="42" t="s">
        <v>6</v>
      </c>
    </row>
    <row r="153" customFormat="false" ht="12.75" hidden="false" customHeight="false" outlineLevel="0" collapsed="false">
      <c r="A153" s="44" t="s">
        <v>129</v>
      </c>
      <c r="B153" s="56" t="n">
        <v>0.0110903426791277</v>
      </c>
      <c r="C153" s="56" t="n">
        <v>0.000360100828231905</v>
      </c>
      <c r="D153" s="56" t="n">
        <v>-0.000256574727389352</v>
      </c>
      <c r="E153" s="56" t="n">
        <v>-0.00315457413249211</v>
      </c>
      <c r="F153" s="56" t="n">
        <v>0.00211864406779661</v>
      </c>
    </row>
    <row r="154" customFormat="false" ht="12.75" hidden="false" customHeight="false" outlineLevel="0" collapsed="false">
      <c r="A154" s="44" t="s">
        <v>130</v>
      </c>
      <c r="B154" s="56" t="n">
        <v>0.00918748205569911</v>
      </c>
      <c r="C154" s="56" t="n">
        <v>-0.00559049615653389</v>
      </c>
      <c r="D154" s="56" t="n">
        <v>-0.00452814654728826</v>
      </c>
      <c r="E154" s="56" t="n">
        <v>-0.00875486381322957</v>
      </c>
      <c r="F154" s="56" t="n">
        <v>-0.00185197011303404</v>
      </c>
    </row>
    <row r="155" customFormat="false" ht="12.75" hidden="false" customHeight="false" outlineLevel="0" collapsed="false">
      <c r="A155" s="44" t="s">
        <v>131</v>
      </c>
      <c r="B155" s="56" t="n">
        <v>0.00799512987012987</v>
      </c>
      <c r="C155" s="56" t="n">
        <v>-0.00601671056216511</v>
      </c>
      <c r="D155" s="56" t="n">
        <v>9.51073226694248E-005</v>
      </c>
      <c r="E155" s="56" t="n">
        <v>-0.00549682875264271</v>
      </c>
      <c r="F155" s="56" t="n">
        <v>0.00313496925743175</v>
      </c>
    </row>
    <row r="156" customFormat="false" ht="12.75" hidden="false" customHeight="false" outlineLevel="0" collapsed="false">
      <c r="A156" s="44" t="s">
        <v>132</v>
      </c>
      <c r="B156" s="56" t="n">
        <v>0.0096371608924011</v>
      </c>
      <c r="C156" s="56" t="n">
        <v>-0.00530120481927711</v>
      </c>
      <c r="D156" s="56" t="n">
        <v>-0.00416490187773542</v>
      </c>
      <c r="E156" s="56" t="n">
        <v>-0.00377216144851</v>
      </c>
      <c r="F156" s="56" t="n">
        <v>0.000672866237642553</v>
      </c>
    </row>
    <row r="157" customFormat="false" ht="12.75" hidden="false" customHeight="false" outlineLevel="0" collapsed="false">
      <c r="A157" s="44" t="s">
        <v>133</v>
      </c>
      <c r="B157" s="56" t="n">
        <v>0.00921258473839736</v>
      </c>
      <c r="C157" s="56" t="n">
        <v>-0.00482439212659205</v>
      </c>
      <c r="D157" s="56" t="n">
        <v>-0.00470405366711662</v>
      </c>
      <c r="E157" s="56" t="n">
        <v>-0.00386100386100386</v>
      </c>
      <c r="F157" s="56" t="n">
        <v>0.000203173571181861</v>
      </c>
    </row>
    <row r="158" customFormat="false" ht="12.75" hidden="false" customHeight="false" outlineLevel="0" collapsed="false">
      <c r="A158" s="48" t="s">
        <v>134</v>
      </c>
      <c r="B158" s="57" t="n">
        <v>0.00830507225007372</v>
      </c>
      <c r="C158" s="57" t="n">
        <v>-0.00526939586136204</v>
      </c>
      <c r="D158" s="57" t="n">
        <v>-0.00105071779372875</v>
      </c>
      <c r="E158" s="57" t="n">
        <v>-0.00519123597221162</v>
      </c>
      <c r="F158" s="57" t="n">
        <v>0.00247709380384544</v>
      </c>
    </row>
    <row r="159" customFormat="false" ht="13.5" hidden="false" customHeight="false" outlineLevel="0" collapsed="false">
      <c r="A159" s="53" t="s">
        <v>40</v>
      </c>
      <c r="B159" s="58" t="n">
        <v>0.00797755339245609</v>
      </c>
      <c r="C159" s="58" t="n">
        <v>-0.00349919594093271</v>
      </c>
      <c r="D159" s="58" t="n">
        <v>-0.003713371248887</v>
      </c>
      <c r="E159" s="58" t="n">
        <v>-0.00395222833819577</v>
      </c>
      <c r="F159" s="58" t="n">
        <v>-0.000189370653251291</v>
      </c>
    </row>
    <row r="162" customFormat="false" ht="13.5" hidden="false" customHeight="false" outlineLevel="0" collapsed="false">
      <c r="B162" s="39"/>
      <c r="C162" s="39"/>
      <c r="D162" s="39"/>
      <c r="E162" s="39"/>
      <c r="F162" s="39"/>
    </row>
    <row r="163" customFormat="false" ht="12.75" hidden="false" customHeight="false" outlineLevel="0" collapsed="false">
      <c r="A163" s="40" t="s">
        <v>46</v>
      </c>
      <c r="B163" s="55" t="s">
        <v>47</v>
      </c>
      <c r="C163" s="55" t="s">
        <v>48</v>
      </c>
      <c r="D163" s="55" t="s">
        <v>49</v>
      </c>
      <c r="E163" s="55" t="s">
        <v>50</v>
      </c>
      <c r="F163" s="55" t="s">
        <v>51</v>
      </c>
    </row>
    <row r="164" customFormat="false" ht="12.75" hidden="false" customHeight="false" outlineLevel="0" collapsed="false">
      <c r="A164" s="42"/>
      <c r="B164" s="42" t="s">
        <v>6</v>
      </c>
      <c r="C164" s="42" t="s">
        <v>6</v>
      </c>
      <c r="D164" s="42" t="s">
        <v>6</v>
      </c>
      <c r="E164" s="42" t="s">
        <v>6</v>
      </c>
      <c r="F164" s="42" t="s">
        <v>6</v>
      </c>
    </row>
    <row r="165" customFormat="false" ht="12.75" hidden="false" customHeight="false" outlineLevel="0" collapsed="false">
      <c r="A165" s="44" t="s">
        <v>135</v>
      </c>
      <c r="B165" s="56" t="n">
        <v>0.00922722029988466</v>
      </c>
      <c r="C165" s="56" t="n">
        <v>0.00133362969548789</v>
      </c>
      <c r="D165" s="56" t="n">
        <v>-0.00742979473617932</v>
      </c>
      <c r="E165" s="56" t="n">
        <v>0.00379075056861259</v>
      </c>
      <c r="F165" s="56" t="n">
        <v>-0.000889035232136977</v>
      </c>
    </row>
    <row r="166" customFormat="false" ht="12.75" hidden="false" customHeight="false" outlineLevel="0" collapsed="false">
      <c r="A166" s="44" t="s">
        <v>136</v>
      </c>
      <c r="B166" s="56" t="n">
        <v>0.00867024785599849</v>
      </c>
      <c r="C166" s="56" t="n">
        <v>-0.00598563447725459</v>
      </c>
      <c r="D166" s="56" t="n">
        <v>-0.00865952547802583</v>
      </c>
      <c r="E166" s="56" t="n">
        <v>0</v>
      </c>
      <c r="F166" s="56" t="n">
        <v>-0.00305070770922083</v>
      </c>
    </row>
    <row r="167" customFormat="false" ht="12.75" hidden="false" customHeight="false" outlineLevel="0" collapsed="false">
      <c r="A167" s="44" t="s">
        <v>137</v>
      </c>
      <c r="B167" s="56" t="n">
        <v>0.00701116593092703</v>
      </c>
      <c r="C167" s="56" t="n">
        <v>-0.00570409982174688</v>
      </c>
      <c r="D167" s="56" t="n">
        <v>-0.00485952923310554</v>
      </c>
      <c r="E167" s="56" t="n">
        <v>-0.00257731958762887</v>
      </c>
      <c r="F167" s="56" t="n">
        <v>-0.00129994163527352</v>
      </c>
    </row>
    <row r="168" customFormat="false" ht="12.75" hidden="false" customHeight="false" outlineLevel="0" collapsed="false">
      <c r="A168" s="44" t="s">
        <v>138</v>
      </c>
      <c r="B168" s="56" t="n">
        <v>0.009085009733939</v>
      </c>
      <c r="C168" s="56" t="n">
        <v>-0.000209380234505863</v>
      </c>
      <c r="D168" s="56" t="n">
        <v>-0.00786489238439662</v>
      </c>
      <c r="E168" s="56" t="n">
        <v>-0.00175901495162709</v>
      </c>
      <c r="F168" s="56" t="n">
        <v>-0.00285518248821407</v>
      </c>
    </row>
    <row r="169" customFormat="false" ht="12.75" hidden="false" customHeight="false" outlineLevel="0" collapsed="false">
      <c r="A169" s="48" t="s">
        <v>139</v>
      </c>
      <c r="B169" s="57" t="n">
        <v>0.00843324283414623</v>
      </c>
      <c r="C169" s="57" t="n">
        <v>-0.00286475348042418</v>
      </c>
      <c r="D169" s="57" t="n">
        <v>-0.00726550608828006</v>
      </c>
      <c r="E169" s="57" t="n">
        <v>0.000249003984063745</v>
      </c>
      <c r="F169" s="57" t="n">
        <v>-0.00211187596070307</v>
      </c>
    </row>
    <row r="170" customFormat="false" ht="13.5" hidden="false" customHeight="false" outlineLevel="0" collapsed="false">
      <c r="A170" s="53" t="s">
        <v>40</v>
      </c>
      <c r="B170" s="58" t="n">
        <v>0.00797755339245609</v>
      </c>
      <c r="C170" s="58" t="n">
        <v>-0.00349919594093271</v>
      </c>
      <c r="D170" s="58" t="n">
        <v>-0.003713371248887</v>
      </c>
      <c r="E170" s="58" t="n">
        <v>-0.00395222833819577</v>
      </c>
      <c r="F170" s="58" t="n">
        <v>-0.000189370653251291</v>
      </c>
    </row>
    <row r="173" customFormat="false" ht="13.5" hidden="false" customHeight="false" outlineLevel="0" collapsed="false">
      <c r="B173" s="39"/>
      <c r="C173" s="39"/>
      <c r="D173" s="39"/>
      <c r="E173" s="39"/>
      <c r="F173" s="39"/>
    </row>
    <row r="174" customFormat="false" ht="12.75" hidden="false" customHeight="false" outlineLevel="0" collapsed="false">
      <c r="A174" s="40" t="s">
        <v>46</v>
      </c>
      <c r="B174" s="55" t="s">
        <v>47</v>
      </c>
      <c r="C174" s="55" t="s">
        <v>48</v>
      </c>
      <c r="D174" s="55" t="s">
        <v>49</v>
      </c>
      <c r="E174" s="55" t="s">
        <v>50</v>
      </c>
      <c r="F174" s="55" t="s">
        <v>51</v>
      </c>
    </row>
    <row r="175" customFormat="false" ht="12.75" hidden="false" customHeight="false" outlineLevel="0" collapsed="false">
      <c r="A175" s="42"/>
      <c r="B175" s="42" t="s">
        <v>6</v>
      </c>
      <c r="C175" s="42" t="s">
        <v>6</v>
      </c>
      <c r="D175" s="42" t="s">
        <v>6</v>
      </c>
      <c r="E175" s="42" t="s">
        <v>6</v>
      </c>
      <c r="F175" s="42" t="s">
        <v>6</v>
      </c>
    </row>
    <row r="176" customFormat="false" ht="12.75" hidden="false" customHeight="false" outlineLevel="0" collapsed="false">
      <c r="A176" s="44" t="s">
        <v>140</v>
      </c>
      <c r="B176" s="56" t="n">
        <v>0.00816113908664699</v>
      </c>
      <c r="C176" s="56" t="n">
        <v>-0.00657084188911704</v>
      </c>
      <c r="D176" s="56" t="n">
        <v>-0.00731108048181219</v>
      </c>
      <c r="E176" s="56" t="n">
        <v>-0.00731707317073171</v>
      </c>
      <c r="F176" s="56" t="n">
        <v>-0.00377417221119801</v>
      </c>
    </row>
    <row r="177" customFormat="false" ht="12.75" hidden="false" customHeight="false" outlineLevel="0" collapsed="false">
      <c r="A177" s="44" t="s">
        <v>141</v>
      </c>
      <c r="B177" s="56" t="n">
        <v>0.00567375886524823</v>
      </c>
      <c r="C177" s="56" t="n">
        <v>-0.00524658971668416</v>
      </c>
      <c r="D177" s="56" t="n">
        <v>-0.0075043294208197</v>
      </c>
      <c r="E177" s="56" t="n">
        <v>-0.015625</v>
      </c>
      <c r="F177" s="56" t="n">
        <v>-0.00355220667384284</v>
      </c>
    </row>
    <row r="178" customFormat="false" ht="12.75" hidden="false" customHeight="false" outlineLevel="0" collapsed="false">
      <c r="A178" s="48" t="s">
        <v>142</v>
      </c>
      <c r="B178" s="57" t="n">
        <v>0.00734351322998018</v>
      </c>
      <c r="C178" s="57" t="n">
        <v>-0.00619834710743802</v>
      </c>
      <c r="D178" s="57" t="n">
        <v>-0.00735697313105465</v>
      </c>
      <c r="E178" s="57" t="n">
        <v>-0.00964912280701754</v>
      </c>
      <c r="F178" s="57" t="n">
        <v>-0.00371524106198737</v>
      </c>
    </row>
    <row r="179" customFormat="false" ht="13.5" hidden="false" customHeight="false" outlineLevel="0" collapsed="false">
      <c r="A179" s="53" t="s">
        <v>40</v>
      </c>
      <c r="B179" s="58" t="n">
        <v>0.00797755339245609</v>
      </c>
      <c r="C179" s="58" t="n">
        <v>-0.00349919594093271</v>
      </c>
      <c r="D179" s="58" t="n">
        <v>-0.003713371248887</v>
      </c>
      <c r="E179" s="58" t="n">
        <v>-0.00395222833819577</v>
      </c>
      <c r="F179" s="58" t="n">
        <v>-0.000189370653251291</v>
      </c>
    </row>
    <row r="182" customFormat="false" ht="13.5" hidden="false" customHeight="false" outlineLevel="0" collapsed="false">
      <c r="B182" s="39"/>
      <c r="C182" s="39"/>
      <c r="D182" s="39"/>
      <c r="E182" s="39"/>
      <c r="F182" s="39"/>
    </row>
    <row r="183" customFormat="false" ht="12.75" hidden="false" customHeight="false" outlineLevel="0" collapsed="false">
      <c r="A183" s="40" t="s">
        <v>46</v>
      </c>
      <c r="B183" s="55" t="s">
        <v>47</v>
      </c>
      <c r="C183" s="55" t="s">
        <v>48</v>
      </c>
      <c r="D183" s="55" t="s">
        <v>49</v>
      </c>
      <c r="E183" s="55" t="s">
        <v>50</v>
      </c>
      <c r="F183" s="55" t="s">
        <v>51</v>
      </c>
    </row>
    <row r="184" customFormat="false" ht="12.75" hidden="false" customHeight="false" outlineLevel="0" collapsed="false">
      <c r="A184" s="42"/>
      <c r="B184" s="42" t="s">
        <v>6</v>
      </c>
      <c r="C184" s="42" t="s">
        <v>6</v>
      </c>
      <c r="D184" s="42" t="s">
        <v>6</v>
      </c>
      <c r="E184" s="42" t="s">
        <v>6</v>
      </c>
      <c r="F184" s="42" t="s">
        <v>6</v>
      </c>
    </row>
    <row r="185" customFormat="false" ht="12.75" hidden="false" customHeight="false" outlineLevel="0" collapsed="false">
      <c r="A185" s="44" t="s">
        <v>143</v>
      </c>
      <c r="B185" s="56" t="n">
        <v>0.0165032127155901</v>
      </c>
      <c r="C185" s="56" t="n">
        <v>-0.00502017915149129</v>
      </c>
      <c r="D185" s="56" t="n">
        <v>-0.00566797134628166</v>
      </c>
      <c r="E185" s="56" t="n">
        <v>0</v>
      </c>
      <c r="F185" s="56" t="n">
        <v>0.00132601644260389</v>
      </c>
    </row>
    <row r="186" customFormat="false" ht="12.75" hidden="false" customHeight="false" outlineLevel="0" collapsed="false">
      <c r="A186" s="44" t="s">
        <v>144</v>
      </c>
      <c r="B186" s="56" t="n">
        <v>0.00587707939037753</v>
      </c>
      <c r="C186" s="56" t="n">
        <v>-0.00609100680759584</v>
      </c>
      <c r="D186" s="56" t="n">
        <v>-0.0125110050507391</v>
      </c>
      <c r="E186" s="56" t="n">
        <v>0.00745712155108128</v>
      </c>
      <c r="F186" s="56" t="n">
        <v>-0.00609756097560976</v>
      </c>
    </row>
    <row r="187" customFormat="false" ht="12.75" hidden="false" customHeight="false" outlineLevel="0" collapsed="false">
      <c r="A187" s="44" t="s">
        <v>145</v>
      </c>
      <c r="B187" s="56" t="n">
        <v>0.00939170640080913</v>
      </c>
      <c r="C187" s="56" t="n">
        <v>-0.00670960815888352</v>
      </c>
      <c r="D187" s="56" t="n">
        <v>-0.00234964029771325</v>
      </c>
      <c r="E187" s="56" t="n">
        <v>-0.00392156862745098</v>
      </c>
      <c r="F187" s="56" t="n">
        <v>0.00107473044038435</v>
      </c>
    </row>
    <row r="188" customFormat="false" ht="12.75" hidden="false" customHeight="false" outlineLevel="0" collapsed="false">
      <c r="A188" s="44" t="s">
        <v>146</v>
      </c>
      <c r="B188" s="56" t="n">
        <v>0.00918970752756912</v>
      </c>
      <c r="C188" s="56" t="n">
        <v>-0.00679809653297077</v>
      </c>
      <c r="D188" s="56" t="n">
        <v>-0.00686929158032082</v>
      </c>
      <c r="E188" s="56" t="n">
        <v>-0.00902151283830673</v>
      </c>
      <c r="F188" s="56" t="n">
        <v>-0.00240849952730383</v>
      </c>
    </row>
    <row r="189" customFormat="false" ht="12.75" hidden="false" customHeight="false" outlineLevel="0" collapsed="false">
      <c r="A189" s="44" t="s">
        <v>147</v>
      </c>
      <c r="B189" s="56" t="n">
        <v>0.01003699271026</v>
      </c>
      <c r="C189" s="56" t="n">
        <v>-0.00718358883211138</v>
      </c>
      <c r="D189" s="56" t="n">
        <v>-0.00837993129688679</v>
      </c>
      <c r="E189" s="56" t="n">
        <v>0.000169981302056774</v>
      </c>
      <c r="F189" s="56" t="n">
        <v>-0.00223842996026993</v>
      </c>
    </row>
    <row r="190" customFormat="false" ht="12.75" hidden="false" customHeight="false" outlineLevel="0" collapsed="false">
      <c r="A190" s="48" t="s">
        <v>148</v>
      </c>
      <c r="B190" s="57" t="n">
        <v>0.0103745560381319</v>
      </c>
      <c r="C190" s="57" t="n">
        <v>-0.00655704630283466</v>
      </c>
      <c r="D190" s="57" t="n">
        <v>-0.00526614925679863</v>
      </c>
      <c r="E190" s="57" t="n">
        <v>-0.00177777777777778</v>
      </c>
      <c r="F190" s="57" t="n">
        <v>-0.000210491963775802</v>
      </c>
    </row>
    <row r="191" customFormat="false" ht="13.5" hidden="false" customHeight="false" outlineLevel="0" collapsed="false">
      <c r="A191" s="53" t="s">
        <v>40</v>
      </c>
      <c r="B191" s="58" t="n">
        <v>0.00797755339245609</v>
      </c>
      <c r="C191" s="58" t="n">
        <v>-0.00349919594093271</v>
      </c>
      <c r="D191" s="58" t="n">
        <v>-0.003713371248887</v>
      </c>
      <c r="E191" s="58" t="n">
        <v>-0.00395222833819577</v>
      </c>
      <c r="F191" s="58" t="n">
        <v>-0.000189370653251291</v>
      </c>
    </row>
    <row r="194" customFormat="false" ht="13.5" hidden="false" customHeight="false" outlineLevel="0" collapsed="false">
      <c r="B194" s="39"/>
      <c r="C194" s="39"/>
      <c r="D194" s="39"/>
      <c r="E194" s="39"/>
      <c r="F194" s="39"/>
    </row>
    <row r="195" customFormat="false" ht="12.75" hidden="false" customHeight="false" outlineLevel="0" collapsed="false">
      <c r="A195" s="40" t="s">
        <v>46</v>
      </c>
      <c r="B195" s="55" t="s">
        <v>47</v>
      </c>
      <c r="C195" s="55" t="s">
        <v>48</v>
      </c>
      <c r="D195" s="55" t="s">
        <v>49</v>
      </c>
      <c r="E195" s="55" t="s">
        <v>50</v>
      </c>
      <c r="F195" s="55" t="s">
        <v>51</v>
      </c>
    </row>
    <row r="196" customFormat="false" ht="12.75" hidden="false" customHeight="false" outlineLevel="0" collapsed="false">
      <c r="A196" s="42"/>
      <c r="B196" s="42" t="s">
        <v>6</v>
      </c>
      <c r="C196" s="42" t="s">
        <v>6</v>
      </c>
      <c r="D196" s="42" t="s">
        <v>6</v>
      </c>
      <c r="E196" s="42" t="s">
        <v>6</v>
      </c>
      <c r="F196" s="42" t="s">
        <v>6</v>
      </c>
    </row>
    <row r="197" customFormat="false" ht="12.75" hidden="false" customHeight="false" outlineLevel="0" collapsed="false">
      <c r="A197" s="44" t="s">
        <v>149</v>
      </c>
      <c r="B197" s="56" t="n">
        <v>0.012159197743654</v>
      </c>
      <c r="C197" s="56" t="n">
        <v>-0.00383771929824561</v>
      </c>
      <c r="D197" s="56" t="n">
        <v>-0.00546506874367967</v>
      </c>
      <c r="E197" s="56" t="n">
        <v>0.00330188679245283</v>
      </c>
      <c r="F197" s="56" t="n">
        <v>-0.000928698159237081</v>
      </c>
    </row>
    <row r="198" customFormat="false" ht="12.75" hidden="false" customHeight="false" outlineLevel="0" collapsed="false">
      <c r="A198" s="44" t="s">
        <v>150</v>
      </c>
      <c r="B198" s="56" t="n">
        <v>0.013517877739331</v>
      </c>
      <c r="C198" s="56" t="n">
        <v>-0.00398325681879557</v>
      </c>
      <c r="D198" s="56" t="n">
        <v>-0.0049975722693952</v>
      </c>
      <c r="E198" s="56" t="n">
        <v>-0.00280759702725021</v>
      </c>
      <c r="F198" s="56" t="n">
        <v>0.000591962760160906</v>
      </c>
    </row>
    <row r="199" customFormat="false" ht="12.75" hidden="false" customHeight="false" outlineLevel="0" collapsed="false">
      <c r="A199" s="44" t="s">
        <v>151</v>
      </c>
      <c r="B199" s="56" t="n">
        <v>0.0107599193006052</v>
      </c>
      <c r="C199" s="56" t="n">
        <v>-0.00273291925465839</v>
      </c>
      <c r="D199" s="56" t="n">
        <v>-0.00499408595084768</v>
      </c>
      <c r="E199" s="56" t="n">
        <v>-0.00496031746031746</v>
      </c>
      <c r="F199" s="56" t="n">
        <v>-0.000253179348355308</v>
      </c>
    </row>
    <row r="200" customFormat="false" ht="12.75" hidden="false" customHeight="false" outlineLevel="0" collapsed="false">
      <c r="A200" s="44" t="s">
        <v>152</v>
      </c>
      <c r="B200" s="56" t="n">
        <v>0.0170039641143334</v>
      </c>
      <c r="C200" s="56" t="n">
        <v>0.00478011472275335</v>
      </c>
      <c r="D200" s="56" t="n">
        <v>-0.00129145142476254</v>
      </c>
      <c r="E200" s="56" t="n">
        <v>-0.0023767082590612</v>
      </c>
      <c r="F200" s="56" t="n">
        <v>0.00372289187993023</v>
      </c>
    </row>
    <row r="201" customFormat="false" ht="12.75" hidden="false" customHeight="false" outlineLevel="0" collapsed="false">
      <c r="A201" s="44" t="s">
        <v>153</v>
      </c>
      <c r="B201" s="56" t="n">
        <v>0.0133654803710886</v>
      </c>
      <c r="C201" s="56" t="n">
        <v>-0.00130250732660371</v>
      </c>
      <c r="D201" s="56" t="n">
        <v>-0.0014060565360643</v>
      </c>
      <c r="E201" s="56" t="n">
        <v>0.00148411991688928</v>
      </c>
      <c r="F201" s="56" t="n">
        <v>0.00242651591663278</v>
      </c>
    </row>
    <row r="202" customFormat="false" ht="12.75" hidden="false" customHeight="false" outlineLevel="0" collapsed="false">
      <c r="A202" s="48" t="s">
        <v>154</v>
      </c>
      <c r="B202" s="57" t="n">
        <v>0.0132049786075457</v>
      </c>
      <c r="C202" s="57" t="n">
        <v>-0.00250081872041442</v>
      </c>
      <c r="D202" s="57" t="n">
        <v>-0.00397409542120691</v>
      </c>
      <c r="E202" s="57" t="n">
        <v>-0.000691124805621149</v>
      </c>
      <c r="F202" s="57" t="n">
        <v>0.000868663731479495</v>
      </c>
    </row>
    <row r="203" customFormat="false" ht="13.5" hidden="false" customHeight="false" outlineLevel="0" collapsed="false">
      <c r="A203" s="53" t="s">
        <v>40</v>
      </c>
      <c r="B203" s="58" t="n">
        <v>0.00797755339245609</v>
      </c>
      <c r="C203" s="58" t="n">
        <v>-0.00349919594093271</v>
      </c>
      <c r="D203" s="58" t="n">
        <v>-0.003713371248887</v>
      </c>
      <c r="E203" s="58" t="n">
        <v>-0.00395222833819577</v>
      </c>
      <c r="F203" s="58" t="n">
        <v>-0.000189370653251291</v>
      </c>
    </row>
    <row r="206" customFormat="false" ht="13.5" hidden="false" customHeight="false" outlineLevel="0" collapsed="false">
      <c r="B206" s="39"/>
      <c r="C206" s="39"/>
      <c r="D206" s="39"/>
      <c r="E206" s="39"/>
      <c r="F206" s="39"/>
    </row>
    <row r="207" customFormat="false" ht="12.75" hidden="false" customHeight="false" outlineLevel="0" collapsed="false">
      <c r="A207" s="40" t="s">
        <v>46</v>
      </c>
      <c r="B207" s="55" t="s">
        <v>47</v>
      </c>
      <c r="C207" s="55" t="s">
        <v>48</v>
      </c>
      <c r="D207" s="55" t="s">
        <v>49</v>
      </c>
      <c r="E207" s="55" t="s">
        <v>50</v>
      </c>
      <c r="F207" s="55" t="s">
        <v>51</v>
      </c>
    </row>
    <row r="208" customFormat="false" ht="12.75" hidden="false" customHeight="false" outlineLevel="0" collapsed="false">
      <c r="A208" s="42"/>
      <c r="B208" s="42" t="s">
        <v>6</v>
      </c>
      <c r="C208" s="42" t="s">
        <v>6</v>
      </c>
      <c r="D208" s="42" t="s">
        <v>6</v>
      </c>
      <c r="E208" s="42" t="s">
        <v>6</v>
      </c>
      <c r="F208" s="42" t="s">
        <v>6</v>
      </c>
    </row>
    <row r="209" customFormat="false" ht="12.75" hidden="false" customHeight="false" outlineLevel="0" collapsed="false">
      <c r="A209" s="44" t="s">
        <v>155</v>
      </c>
      <c r="B209" s="56" t="n">
        <v>0.0135812089502393</v>
      </c>
      <c r="C209" s="56" t="n">
        <v>-0.00111111111111111</v>
      </c>
      <c r="D209" s="56" t="n">
        <v>-0.00221303603490751</v>
      </c>
      <c r="E209" s="56" t="n">
        <v>-0.00399113082039911</v>
      </c>
      <c r="F209" s="56" t="n">
        <v>0.00144378271070204</v>
      </c>
    </row>
    <row r="210" customFormat="false" ht="12.75" hidden="false" customHeight="false" outlineLevel="0" collapsed="false">
      <c r="A210" s="44" t="s">
        <v>156</v>
      </c>
      <c r="B210" s="56" t="n">
        <v>0.0099978265594436</v>
      </c>
      <c r="C210" s="56" t="n">
        <v>0.00616966580976864</v>
      </c>
      <c r="D210" s="56" t="n">
        <v>-0.00591757170704539</v>
      </c>
      <c r="E210" s="56" t="n">
        <v>-0.00521376433785193</v>
      </c>
      <c r="F210" s="56" t="n">
        <v>-0.00146325849375829</v>
      </c>
    </row>
    <row r="211" customFormat="false" ht="12.75" hidden="false" customHeight="false" outlineLevel="0" collapsed="false">
      <c r="A211" s="48" t="s">
        <v>157</v>
      </c>
      <c r="B211" s="57" t="n">
        <v>0.0123674911660777</v>
      </c>
      <c r="C211" s="57" t="n">
        <v>0.00144274120829576</v>
      </c>
      <c r="D211" s="57" t="n">
        <v>-0.00360191057865476</v>
      </c>
      <c r="E211" s="57" t="n">
        <v>-0.00435594275046671</v>
      </c>
      <c r="F211" s="57" t="n">
        <v>0.000395673964653126</v>
      </c>
    </row>
    <row r="212" customFormat="false" ht="13.5" hidden="false" customHeight="false" outlineLevel="0" collapsed="false">
      <c r="A212" s="53" t="s">
        <v>40</v>
      </c>
      <c r="B212" s="58" t="n">
        <v>0.00797755339245609</v>
      </c>
      <c r="C212" s="58" t="n">
        <v>-0.00349919594093271</v>
      </c>
      <c r="D212" s="58" t="n">
        <v>-0.003713371248887</v>
      </c>
      <c r="E212" s="58" t="n">
        <v>-0.00395222833819577</v>
      </c>
      <c r="F212" s="58" t="n">
        <v>-0.000189370653251291</v>
      </c>
    </row>
    <row r="215" customFormat="false" ht="13.5" hidden="false" customHeight="false" outlineLevel="0" collapsed="false">
      <c r="B215" s="39"/>
      <c r="C215" s="39"/>
      <c r="D215" s="39"/>
      <c r="E215" s="39"/>
      <c r="F215" s="39"/>
    </row>
    <row r="216" customFormat="false" ht="12.75" hidden="false" customHeight="false" outlineLevel="0" collapsed="false">
      <c r="A216" s="40" t="s">
        <v>46</v>
      </c>
      <c r="B216" s="55" t="s">
        <v>47</v>
      </c>
      <c r="C216" s="55" t="s">
        <v>48</v>
      </c>
      <c r="D216" s="55" t="s">
        <v>49</v>
      </c>
      <c r="E216" s="55" t="s">
        <v>50</v>
      </c>
      <c r="F216" s="55" t="s">
        <v>51</v>
      </c>
    </row>
    <row r="217" customFormat="false" ht="12.75" hidden="false" customHeight="false" outlineLevel="0" collapsed="false">
      <c r="A217" s="42"/>
      <c r="B217" s="42" t="s">
        <v>6</v>
      </c>
      <c r="C217" s="42" t="s">
        <v>6</v>
      </c>
      <c r="D217" s="42" t="s">
        <v>6</v>
      </c>
      <c r="E217" s="42" t="s">
        <v>6</v>
      </c>
      <c r="F217" s="42" t="s">
        <v>6</v>
      </c>
    </row>
    <row r="218" customFormat="false" ht="12.75" hidden="false" customHeight="false" outlineLevel="0" collapsed="false">
      <c r="A218" s="44" t="s">
        <v>158</v>
      </c>
      <c r="B218" s="56" t="n">
        <v>0.0126879436588229</v>
      </c>
      <c r="C218" s="56" t="n">
        <v>-0.00398970398970399</v>
      </c>
      <c r="D218" s="56" t="n">
        <v>-0.00495230660388866</v>
      </c>
      <c r="E218" s="56" t="n">
        <v>0.00106194690265487</v>
      </c>
      <c r="F218" s="56" t="n">
        <v>-5.75730097730184E-005</v>
      </c>
    </row>
    <row r="219" customFormat="false" ht="12.75" hidden="false" customHeight="false" outlineLevel="0" collapsed="false">
      <c r="A219" s="44" t="s">
        <v>159</v>
      </c>
      <c r="B219" s="56" t="n">
        <v>0.0107804077806421</v>
      </c>
      <c r="C219" s="56" t="n">
        <v>-0.000560067208064968</v>
      </c>
      <c r="D219" s="56" t="n">
        <v>-0.00389213233249931</v>
      </c>
      <c r="E219" s="56" t="n">
        <v>0.00295275590551181</v>
      </c>
      <c r="F219" s="56" t="n">
        <v>0.000259343572601792</v>
      </c>
    </row>
    <row r="220" customFormat="false" ht="12.75" hidden="false" customHeight="false" outlineLevel="0" collapsed="false">
      <c r="A220" s="44" t="s">
        <v>160</v>
      </c>
      <c r="B220" s="56" t="n">
        <v>0.0142152023692004</v>
      </c>
      <c r="C220" s="56" t="n">
        <v>-0.000345542501727713</v>
      </c>
      <c r="D220" s="56" t="n">
        <v>-0.00157315154693235</v>
      </c>
      <c r="E220" s="56" t="n">
        <v>0.00146412884333821</v>
      </c>
      <c r="F220" s="56" t="n">
        <v>0.00162361623616236</v>
      </c>
    </row>
    <row r="221" customFormat="false" ht="12.75" hidden="false" customHeight="false" outlineLevel="0" collapsed="false">
      <c r="A221" s="44" t="s">
        <v>161</v>
      </c>
      <c r="B221" s="56" t="n">
        <v>0.01437578814628</v>
      </c>
      <c r="C221" s="56" t="n">
        <v>-0.00393184796854522</v>
      </c>
      <c r="D221" s="56" t="n">
        <v>-0.0047162140185396</v>
      </c>
      <c r="E221" s="56" t="n">
        <v>-0.00378071833648393</v>
      </c>
      <c r="F221" s="56" t="n">
        <v>-0.000491320013101867</v>
      </c>
    </row>
    <row r="222" customFormat="false" ht="12.75" hidden="false" customHeight="false" outlineLevel="0" collapsed="false">
      <c r="A222" s="44" t="s">
        <v>162</v>
      </c>
      <c r="B222" s="56" t="n">
        <v>0.0135711516091508</v>
      </c>
      <c r="C222" s="56" t="n">
        <v>-0.00153609831029186</v>
      </c>
      <c r="D222" s="56" t="n">
        <v>-0.00276101850905001</v>
      </c>
      <c r="E222" s="56" t="n">
        <v>0</v>
      </c>
      <c r="F222" s="56" t="n">
        <v>0.000425501737465428</v>
      </c>
    </row>
    <row r="223" customFormat="false" ht="12.75" hidden="false" customHeight="false" outlineLevel="0" collapsed="false">
      <c r="A223" s="48" t="s">
        <v>163</v>
      </c>
      <c r="B223" s="57" t="n">
        <v>0.0128773289403466</v>
      </c>
      <c r="C223" s="57" t="n">
        <v>-0.00215463245978855</v>
      </c>
      <c r="D223" s="57" t="n">
        <v>-0.00354888611301837</v>
      </c>
      <c r="E223" s="57" t="n">
        <v>0.00102040816326531</v>
      </c>
      <c r="F223" s="57" t="n">
        <v>0.000471700585432838</v>
      </c>
    </row>
    <row r="224" customFormat="false" ht="13.5" hidden="false" customHeight="false" outlineLevel="0" collapsed="false">
      <c r="A224" s="53" t="s">
        <v>40</v>
      </c>
      <c r="B224" s="58" t="n">
        <v>0.00797755339245609</v>
      </c>
      <c r="C224" s="58" t="n">
        <v>-0.00349919594093271</v>
      </c>
      <c r="D224" s="58" t="n">
        <v>-0.003713371248887</v>
      </c>
      <c r="E224" s="58" t="n">
        <v>-0.00395222833819577</v>
      </c>
      <c r="F224" s="58" t="n">
        <v>-0.000189370653251291</v>
      </c>
    </row>
    <row r="227" customFormat="false" ht="13.5" hidden="false" customHeight="false" outlineLevel="0" collapsed="false">
      <c r="B227" s="39"/>
      <c r="C227" s="39"/>
      <c r="D227" s="39"/>
      <c r="E227" s="39"/>
      <c r="F227" s="39"/>
    </row>
    <row r="228" customFormat="false" ht="12.75" hidden="false" customHeight="false" outlineLevel="0" collapsed="false">
      <c r="A228" s="40" t="s">
        <v>46</v>
      </c>
      <c r="B228" s="55" t="s">
        <v>47</v>
      </c>
      <c r="C228" s="55" t="s">
        <v>48</v>
      </c>
      <c r="D228" s="55" t="s">
        <v>49</v>
      </c>
      <c r="E228" s="55" t="s">
        <v>50</v>
      </c>
      <c r="F228" s="55" t="s">
        <v>51</v>
      </c>
    </row>
    <row r="229" customFormat="false" ht="12.75" hidden="false" customHeight="false" outlineLevel="0" collapsed="false">
      <c r="A229" s="42"/>
      <c r="B229" s="42" t="s">
        <v>6</v>
      </c>
      <c r="C229" s="42" t="s">
        <v>6</v>
      </c>
      <c r="D229" s="42" t="s">
        <v>6</v>
      </c>
      <c r="E229" s="42" t="s">
        <v>6</v>
      </c>
      <c r="F229" s="42" t="s">
        <v>6</v>
      </c>
    </row>
    <row r="230" customFormat="false" ht="12.75" hidden="false" customHeight="false" outlineLevel="0" collapsed="false">
      <c r="A230" s="44" t="s">
        <v>164</v>
      </c>
      <c r="B230" s="56" t="n">
        <v>0.00910746812386157</v>
      </c>
      <c r="C230" s="56" t="n">
        <v>-0.00331836814366582</v>
      </c>
      <c r="D230" s="56" t="n">
        <v>-0.00569479852994736</v>
      </c>
      <c r="E230" s="56" t="n">
        <v>-0.00469956361195032</v>
      </c>
      <c r="F230" s="56" t="n">
        <v>-0.00234503081744039</v>
      </c>
    </row>
    <row r="231" customFormat="false" ht="12.75" hidden="false" customHeight="false" outlineLevel="0" collapsed="false">
      <c r="A231" s="44" t="s">
        <v>165</v>
      </c>
      <c r="B231" s="56" t="n">
        <v>0.00947553129264964</v>
      </c>
      <c r="C231" s="56" t="n">
        <v>-0.00677323218639935</v>
      </c>
      <c r="D231" s="56" t="n">
        <v>-0.000655970215406436</v>
      </c>
      <c r="E231" s="56" t="n">
        <v>-0.000127844541038098</v>
      </c>
      <c r="F231" s="56" t="n">
        <v>0.00128783000643915</v>
      </c>
    </row>
    <row r="232" customFormat="false" ht="12.75" hidden="false" customHeight="false" outlineLevel="0" collapsed="false">
      <c r="A232" s="44" t="s">
        <v>166</v>
      </c>
      <c r="B232" s="56" t="n">
        <v>0.00898809523809524</v>
      </c>
      <c r="C232" s="56" t="n">
        <v>-0.00290076335877863</v>
      </c>
      <c r="D232" s="56" t="n">
        <v>-0.00441809423367443</v>
      </c>
      <c r="E232" s="56" t="n">
        <v>0.00198491464867011</v>
      </c>
      <c r="F232" s="56" t="n">
        <v>-0.000204817948354367</v>
      </c>
    </row>
    <row r="233" customFormat="false" ht="12.75" hidden="false" customHeight="false" outlineLevel="0" collapsed="false">
      <c r="A233" s="44" t="s">
        <v>167</v>
      </c>
      <c r="B233" s="56" t="n">
        <v>0.0120250735576308</v>
      </c>
      <c r="C233" s="56" t="n">
        <v>0.00132345156167284</v>
      </c>
      <c r="D233" s="56" t="n">
        <v>-0.00532517561749377</v>
      </c>
      <c r="E233" s="56" t="n">
        <v>-0.00124185035703198</v>
      </c>
      <c r="F233" s="56" t="n">
        <v>-0.00111396328764469</v>
      </c>
    </row>
    <row r="234" customFormat="false" ht="12.75" hidden="false" customHeight="false" outlineLevel="0" collapsed="false">
      <c r="A234" s="44" t="s">
        <v>168</v>
      </c>
      <c r="B234" s="56" t="n">
        <v>0.0122977346278317</v>
      </c>
      <c r="C234" s="56" t="n">
        <v>-0.00621393697292499</v>
      </c>
      <c r="D234" s="56" t="n">
        <v>-0.00880798590722255</v>
      </c>
      <c r="E234" s="56" t="n">
        <v>-0.0024390243902439</v>
      </c>
      <c r="F234" s="56" t="n">
        <v>-0.00302208446338628</v>
      </c>
    </row>
    <row r="235" customFormat="false" ht="12.75" hidden="false" customHeight="false" outlineLevel="0" collapsed="false">
      <c r="A235" s="44" t="s">
        <v>169</v>
      </c>
      <c r="B235" s="56" t="n">
        <v>0.0111492281303602</v>
      </c>
      <c r="C235" s="56" t="n">
        <v>-0.00631412786108919</v>
      </c>
      <c r="D235" s="56" t="n">
        <v>-0.00278215709913753</v>
      </c>
      <c r="E235" s="56" t="n">
        <v>0</v>
      </c>
      <c r="F235" s="56" t="n">
        <v>-0.000788436268068331</v>
      </c>
    </row>
    <row r="236" customFormat="false" ht="12.75" hidden="false" customHeight="false" outlineLevel="0" collapsed="false">
      <c r="A236" s="44" t="s">
        <v>170</v>
      </c>
      <c r="B236" s="56" t="n">
        <v>0.00913162130011896</v>
      </c>
      <c r="C236" s="56" t="n">
        <v>-0.000522793810121288</v>
      </c>
      <c r="D236" s="56" t="n">
        <v>-0.00846029226464187</v>
      </c>
      <c r="E236" s="56" t="n">
        <v>0.000572573718866304</v>
      </c>
      <c r="F236" s="56" t="n">
        <v>-0.00241902843534982</v>
      </c>
    </row>
    <row r="237" customFormat="false" ht="12.75" hidden="false" customHeight="false" outlineLevel="0" collapsed="false">
      <c r="A237" s="44" t="s">
        <v>171</v>
      </c>
      <c r="B237" s="56" t="n">
        <v>0.0101770812131081</v>
      </c>
      <c r="C237" s="56" t="n">
        <v>-0.00645735916276998</v>
      </c>
      <c r="D237" s="56" t="n">
        <v>-0.00424041297935103</v>
      </c>
      <c r="E237" s="56" t="n">
        <v>-0.00576822233875197</v>
      </c>
      <c r="F237" s="56" t="n">
        <v>-0.000843881856540084</v>
      </c>
    </row>
    <row r="238" customFormat="false" ht="12.75" hidden="false" customHeight="false" outlineLevel="0" collapsed="false">
      <c r="A238" s="44" t="s">
        <v>172</v>
      </c>
      <c r="B238" s="56" t="n">
        <v>0.00987808133843553</v>
      </c>
      <c r="C238" s="56" t="n">
        <v>0.0032133676092545</v>
      </c>
      <c r="D238" s="56" t="n">
        <v>0.000575348528435495</v>
      </c>
      <c r="E238" s="56" t="n">
        <v>-0.00579216354344123</v>
      </c>
      <c r="F238" s="56" t="n">
        <v>0.00293387497178966</v>
      </c>
    </row>
    <row r="239" customFormat="false" ht="12.75" hidden="false" customHeight="false" outlineLevel="0" collapsed="false">
      <c r="A239" s="48" t="s">
        <v>173</v>
      </c>
      <c r="B239" s="57" t="n">
        <v>0.00973787203827525</v>
      </c>
      <c r="C239" s="57" t="n">
        <v>-0.00321958865518629</v>
      </c>
      <c r="D239" s="57" t="n">
        <v>-0.00452661801565366</v>
      </c>
      <c r="E239" s="57" t="n">
        <v>-0.00112505921364282</v>
      </c>
      <c r="F239" s="57" t="n">
        <v>-0.000634699259030372</v>
      </c>
    </row>
    <row r="240" customFormat="false" ht="13.5" hidden="false" customHeight="false" outlineLevel="0" collapsed="false">
      <c r="A240" s="53" t="s">
        <v>40</v>
      </c>
      <c r="B240" s="58" t="n">
        <v>0.00797755339245609</v>
      </c>
      <c r="C240" s="58" t="n">
        <v>-0.00349919594093271</v>
      </c>
      <c r="D240" s="58" t="n">
        <v>-0.003713371248887</v>
      </c>
      <c r="E240" s="58" t="n">
        <v>-0.00395222833819577</v>
      </c>
      <c r="F240" s="58" t="n">
        <v>-0.000189370653251291</v>
      </c>
    </row>
    <row r="243" customFormat="false" ht="13.5" hidden="false" customHeight="false" outlineLevel="0" collapsed="false">
      <c r="B243" s="39"/>
      <c r="C243" s="39"/>
      <c r="D243" s="39"/>
      <c r="E243" s="39"/>
      <c r="F243" s="39"/>
    </row>
    <row r="244" customFormat="false" ht="12.75" hidden="false" customHeight="false" outlineLevel="0" collapsed="false">
      <c r="A244" s="40" t="s">
        <v>46</v>
      </c>
      <c r="B244" s="55" t="s">
        <v>47</v>
      </c>
      <c r="C244" s="55" t="s">
        <v>48</v>
      </c>
      <c r="D244" s="55" t="s">
        <v>49</v>
      </c>
      <c r="E244" s="55" t="s">
        <v>50</v>
      </c>
      <c r="F244" s="55" t="s">
        <v>51</v>
      </c>
    </row>
    <row r="245" customFormat="false" ht="12.75" hidden="false" customHeight="false" outlineLevel="0" collapsed="false">
      <c r="A245" s="42"/>
      <c r="B245" s="42" t="s">
        <v>6</v>
      </c>
      <c r="C245" s="42" t="s">
        <v>6</v>
      </c>
      <c r="D245" s="42" t="s">
        <v>6</v>
      </c>
      <c r="E245" s="42" t="s">
        <v>6</v>
      </c>
      <c r="F245" s="42" t="s">
        <v>6</v>
      </c>
    </row>
    <row r="246" customFormat="false" ht="12.75" hidden="false" customHeight="false" outlineLevel="0" collapsed="false">
      <c r="A246" s="44" t="s">
        <v>174</v>
      </c>
      <c r="B246" s="56" t="n">
        <v>0.0126864720132602</v>
      </c>
      <c r="C246" s="56" t="n">
        <v>0.00221781253647718</v>
      </c>
      <c r="D246" s="56" t="n">
        <v>0.00102855967360373</v>
      </c>
      <c r="E246" s="56" t="n">
        <v>0.0112855740922473</v>
      </c>
      <c r="F246" s="56" t="n">
        <v>0.00488658083594792</v>
      </c>
    </row>
    <row r="247" customFormat="false" ht="12.75" hidden="false" customHeight="false" outlineLevel="0" collapsed="false">
      <c r="A247" s="44" t="s">
        <v>175</v>
      </c>
      <c r="B247" s="56" t="n">
        <v>0.0130425005621767</v>
      </c>
      <c r="C247" s="56" t="n">
        <v>0.010465832136261</v>
      </c>
      <c r="D247" s="56" t="n">
        <v>-0.00349871227950824</v>
      </c>
      <c r="E247" s="56" t="n">
        <v>-0.00228571428571429</v>
      </c>
      <c r="F247" s="56" t="n">
        <v>0.0011373237148242</v>
      </c>
    </row>
    <row r="248" customFormat="false" ht="12.75" hidden="false" customHeight="false" outlineLevel="0" collapsed="false">
      <c r="A248" s="44" t="s">
        <v>176</v>
      </c>
      <c r="B248" s="56" t="n">
        <v>0.0104236892599699</v>
      </c>
      <c r="C248" s="56" t="n">
        <v>-0.00451688923802042</v>
      </c>
      <c r="D248" s="56" t="n">
        <v>-0.0114186582429248</v>
      </c>
      <c r="E248" s="56" t="n">
        <v>-0.000662690523525514</v>
      </c>
      <c r="F248" s="56" t="n">
        <v>-0.00405029111467387</v>
      </c>
    </row>
    <row r="249" customFormat="false" ht="12.75" hidden="false" customHeight="false" outlineLevel="0" collapsed="false">
      <c r="A249" s="44" t="s">
        <v>177</v>
      </c>
      <c r="B249" s="56" t="n">
        <v>0.0123013839056894</v>
      </c>
      <c r="C249" s="56" t="n">
        <v>0.00189214758751183</v>
      </c>
      <c r="D249" s="56" t="n">
        <v>-0.00135191347753744</v>
      </c>
      <c r="E249" s="56" t="n">
        <v>-0.00552486187845304</v>
      </c>
      <c r="F249" s="56" t="n">
        <v>0.000763623741756335</v>
      </c>
    </row>
    <row r="250" customFormat="false" ht="12.75" hidden="false" customHeight="false" outlineLevel="0" collapsed="false">
      <c r="A250" s="48" t="s">
        <v>178</v>
      </c>
      <c r="B250" s="57" t="n">
        <v>0.0116517997437571</v>
      </c>
      <c r="C250" s="57" t="n">
        <v>0.00108788561659803</v>
      </c>
      <c r="D250" s="57" t="n">
        <v>-0.00506210260963637</v>
      </c>
      <c r="E250" s="57" t="n">
        <v>0.00225394440270473</v>
      </c>
      <c r="F250" s="57" t="n">
        <v>0.000168856954868612</v>
      </c>
    </row>
    <row r="251" customFormat="false" ht="13.5" hidden="false" customHeight="false" outlineLevel="0" collapsed="false">
      <c r="A251" s="53" t="s">
        <v>40</v>
      </c>
      <c r="B251" s="58" t="n">
        <v>0.00797755339245609</v>
      </c>
      <c r="C251" s="58" t="n">
        <v>-0.00349919594093271</v>
      </c>
      <c r="D251" s="58" t="n">
        <v>-0.003713371248887</v>
      </c>
      <c r="E251" s="58" t="n">
        <v>-0.00395222833819577</v>
      </c>
      <c r="F251" s="58" t="n">
        <v>-0.000189370653251291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MOVIMPRESE&amp;C&amp;14TASSO DI CRESCITA PER FORMA GIURIDICA&amp;R&amp;14I TRIMESTRE 2022</oddHeader>
    <oddFooter>&amp;L&amp;14Fonte: InfoCamere</oddFooter>
  </headerFooter>
  <rowBreaks count="19" manualBreakCount="19">
    <brk id="22" man="true" max="16383" min="0"/>
    <brk id="30" man="true" max="16383" min="0"/>
    <brk id="49" man="true" max="16383" min="0"/>
    <brk id="58" man="true" max="16383" min="0"/>
    <brk id="72" man="true" max="16383" min="0"/>
    <brk id="83" man="true" max="16383" min="0"/>
    <brk id="94" man="true" max="16383" min="0"/>
    <brk id="110" man="true" max="16383" min="0"/>
    <brk id="127" man="true" max="16383" min="0"/>
    <brk id="136" man="true" max="16383" min="0"/>
    <brk id="148" man="true" max="16383" min="0"/>
    <brk id="160" man="true" max="16383" min="0"/>
    <brk id="171" man="true" max="16383" min="0"/>
    <brk id="180" man="true" max="16383" min="0"/>
    <brk id="192" man="true" max="16383" min="0"/>
    <brk id="204" man="true" max="16383" min="0"/>
    <brk id="213" man="true" max="16383" min="0"/>
    <brk id="225" man="true" max="16383" min="0"/>
    <brk id="2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7:57:07Z</dcterms:created>
  <dc:creator>Roberto Susanna</dc:creator>
  <dc:description>comunicato stampa I trimestre 2002</dc:description>
  <dc:language>en-US</dc:language>
  <cp:lastModifiedBy>cle0343</cp:lastModifiedBy>
  <cp:lastPrinted>2016-01-12T11:02:43Z</cp:lastPrinted>
  <dcterms:modified xsi:type="dcterms:W3CDTF">2022-04-29T09:36:04Z</dcterms:modified>
  <cp:revision>0</cp:revision>
  <dc:subject/>
  <dc:title/>
</cp:coreProperties>
</file>